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A$3:$XFB$1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5" uniqueCount="1325">
  <si>
    <t xml:space="preserve">[1]</t>
  </si>
  <si>
    <t xml:space="preserve">0 SEGUIMIENTO ENTIDAD</t>
  </si>
  <si>
    <t xml:space="preserve">HOY</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AUSA DEL HALLAZGO</t>
  </si>
  <si>
    <t xml:space="preserve">DESCRIPCIÓN ACCION</t>
  </si>
  <si>
    <t xml:space="preserve">AREA RESPONSABLE</t>
  </si>
  <si>
    <t xml:space="preserve">FECHA DE INICIO</t>
  </si>
  <si>
    <t xml:space="preserve">FECHA DE TERMINACIÓN</t>
  </si>
  <si>
    <t xml:space="preserve">EVAL. CONTRALORIA BOGOTÁ INF.AUD.</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SEGUIMIENTO OCI 31 -12-2018</t>
  </si>
  <si>
    <t xml:space="preserve">RESULTADIO IINDICADOR</t>
  </si>
  <si>
    <t xml:space="preserve">ANÁLISIS SEGUIMIENTO ENTIDAD 31-03-2019</t>
  </si>
  <si>
    <t xml:space="preserve">SEGUIMIENTO OCI 31-03-2019</t>
  </si>
  <si>
    <t xml:space="preserve">% avance</t>
  </si>
  <si>
    <t xml:space="preserve">DIAS PARA PRORROGA</t>
  </si>
  <si>
    <t xml:space="preserve">ANÁLISIS SEGUIMIENTO ENTIDAD 30-06-2019</t>
  </si>
  <si>
    <t xml:space="preserve">SEGUIMIENTO OCI 30-06-2019</t>
  </si>
  <si>
    <t xml:space="preserve">SEGUIMIENTO OCI 20-08-2019</t>
  </si>
  <si>
    <t xml:space="preserve">ANÁLISIS SEGUIMIENTO ENTIDAD 30-09-2019</t>
  </si>
  <si>
    <t xml:space="preserve">SEGUIMIENTO OCI 30-09-2019</t>
  </si>
  <si>
    <t xml:space="preserve">ANÁLISIS SEGUIMIENTO ENTIDAD 31-12-2019</t>
  </si>
  <si>
    <t xml:space="preserve">SEGUIMIENTO OCI 31-12-2019</t>
  </si>
  <si>
    <t xml:space="preserve">ANÁLISIS SEGUIMIENTO ENTIDAD 31-03-2020</t>
  </si>
  <si>
    <t xml:space="preserve">ANÁLISIS SEGUIMIENTO OCI 31-03-2020</t>
  </si>
  <si>
    <t xml:space="preserve">FILA_1</t>
  </si>
  <si>
    <t xml:space="preserve">2019 2019</t>
  </si>
  <si>
    <t xml:space="preserve">3.1.1</t>
  </si>
  <si>
    <t xml:space="preserve">Inexactitud información reportada sobre Actas de fenecimiento Reservas y Formato Pasivos Exigibles.
Falta de oportunidad y confiabilidad de la información y de sus registros, incumpliendo lo establecido en la Ley 87 de 1993 Art. 2 literales d) y e) y Art. 3 literal e)</t>
  </si>
  <si>
    <t xml:space="preserve">Solicitar al proveedor del sistema de información financiera, la elaboración de un reporte de reservas y pasivos constituidos al cierre de la vigencia, que permita la validación de información y  facilite la elaboración del Acta de Fenecimiento. </t>
  </si>
  <si>
    <t xml:space="preserve">Subdirección Administrativa y Financiera </t>
  </si>
  <si>
    <t xml:space="preserve">abierta</t>
  </si>
  <si>
    <t xml:space="preserve">Un (1) Reporte</t>
  </si>
  <si>
    <t xml:space="preserve">El plan de mejoramiento ajustado (auditoría desempeño PAD20199 ) fue comunicado el 1 de octubre al área Financiera, por lo que acciones se comenzaron a ejecutar en este mes y el primer avance se tendrá para el cierre de octubre. </t>
  </si>
  <si>
    <t xml:space="preserve">La acción en tiempo de ejecución.</t>
  </si>
  <si>
    <t xml:space="preserve">Se solicitó al área de Sistemas el desarrollo en SEVEN del Formato de Acta de Fenecimiento que contenga la información que debe rendirse a la Secretaría de Hacienda Distrital y en la Cuenta Anual a la Contraloría de Bogotá, el cual fue diseñado y puesto en producción con validación exitosa por parte del área de Presupuesto. Se remite documento en word donde se detallan las actividades realizadas para el desarollo del formato, formato F.10 de acta de fenecimiento en excel y reporte de acta de fenecimiento a 31 de diciembre de 2019 generado por SEVEN. Teniendo en cuenta que la acción ya se cumplió, amablemente se solicita el cierre del hallazgo. </t>
  </si>
  <si>
    <t xml:space="preserve">Se constató la elaboración del Formato de Acta de Fenecimiento F10  y del Reporte de Acta de fenecimiento, así como la documentación del proceso de elaboración .
Este formato lo emite el aplicativo Administrativo y financiero SEVEN</t>
  </si>
  <si>
    <t xml:space="preserve">Acción cumplida</t>
  </si>
  <si>
    <t xml:space="preserve">Acción cumplida en revisón por parte de la Contraloría de Bogotá para determinar su cierre y efectividad</t>
  </si>
  <si>
    <t xml:space="preserve">FILA_2</t>
  </si>
  <si>
    <t xml:space="preserve">Efectuar la conciliación entre los reportes generados por los sistemas de información presupuestal y financiero, sobre la información generada como insumo para la elaboración del acta de fenecimiento de las reservas y pasivos exigibles.</t>
  </si>
  <si>
    <t xml:space="preserve">Dos (2)  Conciliaciones</t>
  </si>
  <si>
    <t xml:space="preserve">El plan de mejoramiento ajustado (auditoría desempeño PAD20199 fue comunicado el 1 de octubre al área Financiera, por lo que acciones se comenzaron a ejecutar en este mes y el primer avance se tendrá para el cierre de octubre. </t>
  </si>
  <si>
    <t xml:space="preserve">La acción en tiempo de ejecución y es de carácter permanente.</t>
  </si>
  <si>
    <t xml:space="preserve">Se realizó la conciliación de los soportes que sustenta el formato de acta de fenecimiento, la cual fue validada exitosamente el 10 de enero de 2020. Se remite documento en word donde se detallan las actividades realizadas para el desarollo del formato, formato F.10 de acta de fenecimiento en excel y reporte de acta de fenecimiento a 31 de diciembre de 2019 generado por SEVEN. Teniendo en cuenta que la acción ya se cumplió, amablemente se solicita el cierre del hallazgo. </t>
  </si>
  <si>
    <t xml:space="preserve">Se verificó conciliación de los soportes que sustenta el formato de acta de fenecimiento, en el aplicativo Administrativo y financiero SEVEN</t>
  </si>
  <si>
    <t xml:space="preserve">FILA_3</t>
  </si>
  <si>
    <t xml:space="preserve">Revisadas las etapas precontractual y contractual del expediente, se observa que, en este no se presenta los documentos organizados en forma cronológica</t>
  </si>
  <si>
    <t xml:space="preserve">Realizar la revisión del expediente contractual No. 2310 de 2018, para verificar el orden del mismo, de conformidad con la normatividad archivística aplicable, revisando la cronología del expediente.</t>
  </si>
  <si>
    <t xml:space="preserve">Subdirección de Contratación</t>
  </si>
  <si>
    <t xml:space="preserve">Abierta</t>
  </si>
  <si>
    <t xml:space="preserve">Un (1) expediente contractual revisado y organizado según la normatividad</t>
  </si>
  <si>
    <t xml:space="preserve">Acción en términos de ejecución.</t>
  </si>
  <si>
    <t xml:space="preserve">Acción en términos de ejecución</t>
  </si>
  <si>
    <t xml:space="preserve">N/A</t>
  </si>
  <si>
    <t xml:space="preserve">Se efectuó la revisión y organización del expediente contractual No 2310 de 2018, de acuerdo a la normatividad archivística aplicable, verificando la cronología del expediente.</t>
  </si>
  <si>
    <t xml:space="preserve">Se evidencia que los documentos del expediente virtual están  publicados en Secop .  Se verificará expediente una vez se tenga acceso físico al mismo</t>
  </si>
  <si>
    <t xml:space="preserve">FILA_4</t>
  </si>
  <si>
    <t xml:space="preserve">Verificar mensualmente una muestra aleatoria de expedientes para constatar su organización cronológica</t>
  </si>
  <si>
    <t xml:space="preserve">No. De expedientes revisados / Total de expedientes seleccionados para revisión</t>
  </si>
  <si>
    <t xml:space="preserve">En el mes de marzo, se realizó revisión aleatoria a 60 contratos de prestación de servicios, a los cuales se les verifico que la información archivada en el expediente contractual, se encontrará organizada cronológicamente. Se adjunta el archivo, con el que se realizó la verificación de los expedientes.</t>
  </si>
  <si>
    <t xml:space="preserve">La acción indica que se harán muestras aleatorias mensuales, se presenta solamente una de enero a marzo.  Contrastado aleatoriamente el archivo con el Secop, se encuentra que algunos documentos de los contratos de prestación de servicios tomados en la muestra no están publicados en su totalidad de conformidad con la cronología;  entre otros documentos no se encuentran actas de inicio, afiliación a ARL, informes de ejecución.  </t>
  </si>
  <si>
    <t xml:space="preserve">FILA_7</t>
  </si>
  <si>
    <t xml:space="preserve">3.1.1.1</t>
  </si>
  <si>
    <t xml:space="preserve">Por no definir en la totalidad de los procesos del mapa de riesgos institucional, el responsable del diseño y ejecución de los controles, primera línea de defensa, de conformidad con la Cartilla de Administración de Riesgos del Departamento Administrativo de la Función Pública.</t>
  </si>
  <si>
    <t xml:space="preserve">Definir en la totalidad de los procesos del mapa de riesgos de corrupción vigencia 2019 como  responsable del diseño y ejecución de los controles, así como del tratamiento del riesgo a la  primera línea de defensa </t>
  </si>
  <si>
    <t xml:space="preserve">Oficina Asesora de Planeación </t>
  </si>
  <si>
    <t xml:space="preserve">Riesgos de corrupción  identificados  cuyo  responsable  es  la primera línea de defensa </t>
  </si>
  <si>
    <t xml:space="preserve">De conformidad con el radicado No 20191200609883 la OAP informa que procedío a incluir en la totalidad de los procesos del mapa de riesgos de corupción como responsables del diseño y ejecución de los controles a la primera línea de defensa y posteriormente se solicitó nuevamnete su publicadión en la página wb del IDRD, finalmnete por medio de comunicación interna informó a los responsables del proceso del ajuste para que lo consulten y tengan en cuenta su rol de primera línea de defensa</t>
  </si>
  <si>
    <t xml:space="preserve">Revisada la matriz en excel, de los componete que conforman el PAAC en la web del IDRD,  a 30 de setiembre de 2019,  se constata el ajuste mencionado por la OAP, sin embargo, para el proceso de Gestión de Asuntos Locales,  no aparecen responsables puesto que allí se indica que "no existen controles". </t>
  </si>
  <si>
    <t xml:space="preserve">La acción fue ejecutada  el dia 25 de julio de 2019 y asi mismo fue reportada a la Oficina de Control Interno. </t>
  </si>
  <si>
    <t xml:space="preserve">Se evidencia que el proceso de Gestión de Asuntos Locales ya tiene responsables.  Acción cumplida.  Se encuentra en revisión por parte de la Contraloría de Bogotá Entidad que determina su cierre.</t>
  </si>
  <si>
    <t xml:space="preserve">FILA_6</t>
  </si>
  <si>
    <t xml:space="preserve">2018 2018</t>
  </si>
  <si>
    <t xml:space="preserve">Falta de seguimiento en las fechas estipuladas para el cumplimiento de las acciones.</t>
  </si>
  <si>
    <t xml:space="preserve">Realizar un seguimiento mensual al avance de ejecución del plan de mejoramiento y generar alertas sobre aquellas acciones que presenten riesgo de incumplimiento.</t>
  </si>
  <si>
    <t xml:space="preserve">Subdirección Técnica de Recreación y Deporte</t>
  </si>
  <si>
    <t xml:space="preserve">N° de reportes de seguimiento al Plan de Mejoramiento</t>
  </si>
  <si>
    <t xml:space="preserve">STRD: Desde la STRD se envió correo electrónico para realizar el seguimiento al plan de mejoramiento correspondiente a los meses de Octubre, Noviembre y diciembre a los responsables de las acciones. El reporte lo tiene el profesional de calidad de los proceso Fomento al Deporte y Promoción de la recreación.  </t>
  </si>
  <si>
    <t xml:space="preserve">STRD: Esta actividad se encuentra ejecutando y cuenta con plazo.</t>
  </si>
  <si>
    <r>
      <rPr>
        <sz val="11"/>
        <rFont val="Calibri"/>
        <family val="2"/>
        <charset val="1"/>
      </rPr>
      <t xml:space="preserve">Desde la STRD se envió correo electrónico para realizar el seguimiento al plan de mejoramiento correspondiente a los meses de enero, febrero y marzo a los responsables de las acciones. El reporte se carga en d}rive por el profesional de calidad de los proceso Fomento al Deporte y Promoción de la recreación. 
</t>
    </r>
    <r>
      <rPr>
        <b val="true"/>
        <sz val="11"/>
        <rFont val="Calibri"/>
        <family val="2"/>
        <charset val="1"/>
      </rPr>
      <t xml:space="preserve">EVIDENCIA. </t>
    </r>
    <r>
      <rPr>
        <sz val="11"/>
        <rFont val="Calibri"/>
        <family val="2"/>
        <charset val="1"/>
      </rPr>
      <t xml:space="preserve">Correo Electrónico - DRIVE
https://drive.google.com/drive/folders/12iKr19Mnq_VFGSSMn19BhdIxxp82XebL</t>
    </r>
  </si>
  <si>
    <r>
      <rPr>
        <sz val="11"/>
        <rFont val="Calibri"/>
        <family val="2"/>
        <charset val="1"/>
      </rPr>
      <t xml:space="preserve">Desde la STRD se envió correo electrónico para realizar el seguimiento al plan de mejoramiento correspondiente a los meses de abril, mayo y junio a los responsables de las acciones. El reporte se carga en drive por el profesional de calidad de los proceso Fomento al Deporte y Promoción de la recreación. 
</t>
    </r>
    <r>
      <rPr>
        <b val="true"/>
        <sz val="11"/>
        <rFont val="Calibri"/>
        <family val="2"/>
        <charset val="1"/>
      </rPr>
      <t xml:space="preserve">EVIDENCIA. </t>
    </r>
    <r>
      <rPr>
        <sz val="11"/>
        <rFont val="Calibri"/>
        <family val="2"/>
        <charset val="1"/>
      </rPr>
      <t xml:space="preserve">Correo Electrónico - DRIVE
https://drive.google.com/drive/folders/12iKr19Mnq_VFGSSMn19BhdIxxp82XebL</t>
    </r>
  </si>
  <si>
    <r>
      <rPr>
        <b val="true"/>
        <sz val="11"/>
        <rFont val="Calibri"/>
        <family val="2"/>
        <charset val="1"/>
      </rPr>
      <t xml:space="preserve">OCI - STRD:</t>
    </r>
    <r>
      <rPr>
        <sz val="11"/>
        <rFont val="Calibri"/>
        <family val="2"/>
        <charset val="1"/>
      </rPr>
      <t xml:space="preserve"> Esta actividad se encuentra ejecutando y cuenta con plazo. Queda pendiente el último seguimiento mes de agosto reportando hasta el 25 de julio 2019.</t>
    </r>
  </si>
  <si>
    <r>
      <rPr>
        <b val="true"/>
        <sz val="11"/>
        <rFont val="Calibri"/>
        <family val="2"/>
        <charset val="1"/>
      </rPr>
      <t xml:space="preserve">STRD:</t>
    </r>
    <r>
      <rPr>
        <sz val="11"/>
        <rFont val="Calibri"/>
        <family val="2"/>
        <charset val="1"/>
      </rPr>
      <t xml:space="preserve"> Desde la Subdirección Técnica de Recreación y Deporte, mensualmente se solicita a través de correo electrónico el seguimiento a las acciones formuladas en el Plan de mejoramiento y evidencia de los mismos, se consolida información como reporte mensual en DRIVE.
</t>
    </r>
    <r>
      <rPr>
        <b val="true"/>
        <sz val="11"/>
        <rFont val="Calibri"/>
        <family val="2"/>
        <charset val="1"/>
      </rPr>
      <t xml:space="preserve">EVIDENCIA </t>
    </r>
    <r>
      <rPr>
        <sz val="11"/>
        <rFont val="Calibri"/>
        <family val="2"/>
        <charset val="1"/>
      </rPr>
      <t xml:space="preserve">Correo electrónico - Drive
https://drive.google.com/drive/u/0/folders/12iKr19Mnq_VFGSSMn19BhdIxxp82XebL</t>
    </r>
  </si>
  <si>
    <r>
      <rPr>
        <b val="true"/>
        <sz val="11"/>
        <rFont val="Calibri"/>
        <family val="2"/>
        <charset val="1"/>
      </rPr>
      <t xml:space="preserve">OCI - STRD:</t>
    </r>
    <r>
      <rPr>
        <sz val="11"/>
        <rFont val="Calibri"/>
        <family val="2"/>
        <charset val="1"/>
      </rPr>
      <t xml:space="preserve"> Acción ejecutada dentro de los términos. Se considera cumplida</t>
    </r>
  </si>
  <si>
    <t xml:space="preserve">Desde la Subdirección Técnica de Recreación y Deporte, mensualmente se solicita a través de correo electrónico el seguimiento a las acciones formuladas en el Plan de mejoramiento y evidencia de los mismos, se consolida información como reporte mensual en DRIVE.
EVIDENCIA Correo electrónico - Drive
https://drive.google.com/drive/u/0/folders/12iKr19Mnq_VFGSSMn19BhdIxxp82XebL</t>
  </si>
  <si>
    <t xml:space="preserve">Acción ejecutada dentro de los términos. Se considera cumplida</t>
  </si>
  <si>
    <t xml:space="preserve">FILA_5</t>
  </si>
  <si>
    <t xml:space="preserve">Las acciones se ejecutaron extemporáneamente a la fecha límite de la acción propuesta inicialmente.</t>
  </si>
  <si>
    <t xml:space="preserve">Llevar a cabo el seguimiento a las acciones definidas en los planes de mejoramiento de la Subdirección Técnica de Parques, con una frecuencia mensual.</t>
  </si>
  <si>
    <t xml:space="preserve">Subdirección Técnica de Parques</t>
  </si>
  <si>
    <t xml:space="preserve">Seguimiento acciones</t>
  </si>
  <si>
    <t xml:space="preserve">El seguimiento de las acciones definidas para los planes de mejoramiento se realizan mensualmente y reposan en medio magnético con el profesional del Sistema de Gestión de Calidad. Periódicamente se realizan mesas de trabajo con la Oficina de Control Interno para revisar el seguimiento a las acciones, y cuyas actas se encuentran en poder del funcionario de la Oficina de Control Interno.</t>
  </si>
  <si>
    <t xml:space="preserve">El seguimiento de las acciones definidas para los planes de mejoramiento se realizan mensualmente y reposan en medio magnético con el profesional del Sistema de Gestión de Calidad. Periódicamente se realizan mesas de trabajo con la Oficina de Control Interno para revisar el seguimiento a las acciones, y cuyas actas se encuentran en poder del funcionario de la Oficina de Control Interno. Fecha de última reunión 29/03/2019</t>
  </si>
  <si>
    <t xml:space="preserve"> Se evidenció que la STP en el primer trimestre de 2019, se reunió con la OCI para hacer seguimiento a los planes de mejoramiento, las Actas reposan en la OCI , las mesas de trabajo se continuaran haciendo de forma periódica </t>
  </si>
  <si>
    <t xml:space="preserve">El seguimiento de las acciones definidas para los planes de mejoramiento se realizan mensualmente y reposan en medio magnético con el profesional del Sistema de Gestión de Calidad. Periódicamente se realiza seguimiento al avance de las acciones por parte de la Oficina de Control Interno, y cuando se realiza mediante mesa de trabajo, las actas se encuentran en poder del funcionario de la Oficina de Control Interno. Las últimas mesas de trabajo se realizaron en el mes de mayo y en julio.</t>
  </si>
  <si>
    <r>
      <rPr>
        <b val="true"/>
        <sz val="11"/>
        <rFont val="Calibri"/>
        <family val="2"/>
        <charset val="1"/>
      </rPr>
      <t xml:space="preserve">OCI - STP: </t>
    </r>
    <r>
      <rPr>
        <sz val="11"/>
        <rFont val="Calibri"/>
        <family val="2"/>
        <charset val="1"/>
      </rPr>
      <t xml:space="preserve">Queda pendiente el seguimiento del mes de julio 2019</t>
    </r>
  </si>
  <si>
    <t xml:space="preserve">Se realizó seguimiento en el mes de julio, el cual quedó registrado en los instrumentos de gestión, mediante Acta 185 I del 30 de agosto de 2019. 
Se debe hacer llegar seguimiento de las acciones definidas para los planes de mejoramiento se realiza mensualmente y reposan en medio magnético con el profesional del Sistema de Gestión de Calidad junto con los respectivos soportes
</t>
  </si>
  <si>
    <t xml:space="preserve">El seguimiento de las acciones definidas para los planes de mejoramiento se realiza mensualmente y reposan en medio magnético con el profesional del Sistema de Gestión de Calidad junto con los respectivos soportes. Periódicamente se realiza seguimiento al avance de las acciones por parte de la Oficina de Control Interno mediante mesa de trabajo, las actas se encuentran en poder del funcionario de la Oficina de Control Interno.</t>
  </si>
  <si>
    <t xml:space="preserve">La acción se encuentra ejecutada al 100%, tal y como se reportó en el último seguimiento. </t>
  </si>
  <si>
    <t xml:space="preserve">OCI: Se precisa que la acción a 30 de septiembre de 2019 presentaba un avance del 95% y no del 100%, sin embargo, se verificó que la STP realiza el seguimiento a las acciones del plan de mejoramiento, donde allegan Actas del 12/06/2019, 03/09/2019, 28/11/2019 y correo institucional del 04/03/2019, así mismo en coordinación con la oficina de Control Interno, se llevan mesas de trabajo mensual para revisión y avance de los planes de mejoramiento a cargo de la STP (anexan actas), por lo tanto la acción está cumplida </t>
  </si>
  <si>
    <t xml:space="preserve">FILA_8</t>
  </si>
  <si>
    <t xml:space="preserve">3.1.1.2</t>
  </si>
  <si>
    <t xml:space="preserve">Errores en la digitación en la elaboración de los documentos de estudios previos</t>
  </si>
  <si>
    <t xml:space="preserve">Establecer en los estudios previos un mecanismo de validación jurídica del contenido por parte de la Subdirección de Contratación</t>
  </si>
  <si>
    <t xml:space="preserve">Una comunicación</t>
  </si>
  <si>
    <t xml:space="preserve">EVIDENCIA. Correo Electrónico - Reporte DRIVE </t>
  </si>
  <si>
    <r>
      <rPr>
        <sz val="11"/>
        <rFont val="Calibri"/>
        <family val="2"/>
        <charset val="1"/>
      </rPr>
      <t xml:space="preserve">Se da el cumplimiento de la acción </t>
    </r>
    <r>
      <rPr>
        <i val="true"/>
        <sz val="11"/>
        <rFont val="Calibri"/>
        <family val="2"/>
        <charset val="1"/>
      </rPr>
      <t xml:space="preserve">"</t>
    </r>
    <r>
      <rPr>
        <i val="true"/>
        <sz val="11"/>
        <color rgb="FF000000"/>
        <rFont val="Calibri"/>
        <family val="2"/>
        <charset val="1"/>
      </rPr>
      <t xml:space="preserve">Establecer en los estudios previos un mecanismo de validación jurídica del contenido por parte de la Subdirección de Contratación</t>
    </r>
    <r>
      <rPr>
        <sz val="11"/>
        <color rgb="FF000000"/>
        <rFont val="Calibri"/>
        <family val="2"/>
        <charset val="1"/>
      </rPr>
      <t xml:space="preserve">" debido a que se anexa lo establecido por la SC "</t>
    </r>
    <r>
      <rPr>
        <i val="true"/>
        <sz val="11"/>
        <color rgb="FF000000"/>
        <rFont val="Calibri"/>
        <family val="2"/>
        <charset val="1"/>
      </rPr>
      <t xml:space="preserve">Se ajustaron y adoptaron los formatos de: 
Estudios y Documentos Previos Procesos Concurso de Méritos - STC. V-1
Estudios y Documentos Previos Procesos Licitación Pública. V-3
Estudios y Documentos Previos Procesos Selección Abreviada. V-2
Los cuales se encuentran publicados en Isolución.</t>
    </r>
    <r>
      <rPr>
        <sz val="11"/>
        <color rgb="FF000000"/>
        <rFont val="Calibri"/>
        <family val="2"/>
        <charset val="1"/>
      </rPr>
      <t xml:space="preserve">"</t>
    </r>
  </si>
  <si>
    <t xml:space="preserve">Se ajustaron y adoptaron los formatos de: 
Estudios y Documentos Previos Procesos Concurso de Méritos - STC. V-1
Estudios y Documentos Previos Procesos Licitación Pública. V-3
Estudios y Documentos Previos Procesos Selección Abreviada. V-2
Los cuales se encuentran publicados en Isolución</t>
  </si>
  <si>
    <r>
      <rPr>
        <sz val="11"/>
        <rFont val="Calibri"/>
        <family val="2"/>
        <charset val="1"/>
      </rPr>
      <t xml:space="preserve">Se da el cumplimiento de la acción </t>
    </r>
    <r>
      <rPr>
        <i val="true"/>
        <sz val="11"/>
        <rFont val="Calibri"/>
        <family val="2"/>
        <charset val="1"/>
      </rPr>
      <t xml:space="preserve">"Establecer en los estudios previos un mecanismo de validación jurídica del contenido por parte de la Subdirección de Contratación</t>
    </r>
    <r>
      <rPr>
        <sz val="11"/>
        <rFont val="Calibri"/>
        <family val="2"/>
        <charset val="1"/>
      </rPr>
      <t xml:space="preserve">" debido a que se anexa lo establecido por la SC "</t>
    </r>
    <r>
      <rPr>
        <i val="true"/>
        <sz val="11"/>
        <rFont val="Calibri"/>
        <family val="2"/>
        <charset val="1"/>
      </rPr>
      <t xml:space="preserve">Se ajustaron y adoptaron los formatos de: 
Estudios y Documentos Previos Procesos Concurso de Méritos - STC. V-1
Estudios y Documentos Previos Procesos Licitación Pública. V-3
Estudios y Documentos Previos Procesos Selección Abreviada. V-2
Los cuales se encuentran publicados en Isolución.</t>
    </r>
    <r>
      <rPr>
        <sz val="11"/>
        <rFont val="Calibri"/>
        <family val="2"/>
        <charset val="1"/>
      </rPr>
      <t xml:space="preserve">"</t>
    </r>
  </si>
  <si>
    <r>
      <rPr>
        <sz val="11"/>
        <rFont val="Calibri"/>
        <family val="2"/>
        <charset val="1"/>
      </rPr>
      <t xml:space="preserve">Se da el cumplimiento a la acción </t>
    </r>
    <r>
      <rPr>
        <i val="true"/>
        <sz val="11"/>
        <rFont val="Calibri"/>
        <family val="2"/>
        <charset val="1"/>
      </rPr>
      <t xml:space="preserve">"Establecer en los estudios previos un mecanismo de validación jurídica del contenido por parte de la Subdirección de Contratación</t>
    </r>
    <r>
      <rPr>
        <sz val="11"/>
        <rFont val="Calibri"/>
        <family val="2"/>
        <charset val="1"/>
      </rPr>
      <t xml:space="preserve">" debido a que se anexa lo establecido por la SC " </t>
    </r>
    <r>
      <rPr>
        <i val="true"/>
        <sz val="11"/>
        <rFont val="Calibri"/>
        <family val="2"/>
        <charset val="1"/>
      </rPr>
      <t xml:space="preserve">Se ajustaron y adoptaron los formatos de: 
Estudios y Documentos Previos Procesos Concurso de Méritos - STC. V-1
Estudios y Documentos Previos Procesos Licitación Pública. V-3
Estudios y Documentos Previos Procesos Selección Abreviada. V-2
Los cuales se encuentran publicados en Isolución.</t>
    </r>
    <r>
      <rPr>
        <sz val="11"/>
        <rFont val="Calibri"/>
        <family val="2"/>
        <charset val="1"/>
      </rPr>
      <t xml:space="preserve">"</t>
    </r>
  </si>
  <si>
    <t xml:space="preserve">En el seguimiento del segundo trimestre se dio cumplimiento a esta activad y se presentaron los soportes correspondientes, como lo expresa la Oficina de control Interno.</t>
  </si>
  <si>
    <t xml:space="preserve">En el seguimiento del segundo trimestre se dio cumplimiento a esta activad y se presentaron los soportes correspondientes, como lo expresa la Oficina de control Interno</t>
  </si>
  <si>
    <r>
      <rPr>
        <sz val="11"/>
        <color rgb="FF222222"/>
        <rFont val="Arial"/>
        <family val="2"/>
        <charset val="1"/>
      </rPr>
      <t xml:space="preserve">Se da el cumplimiento de la acción "</t>
    </r>
    <r>
      <rPr>
        <i val="true"/>
        <sz val="11"/>
        <color rgb="FF222222"/>
        <rFont val="Arial"/>
        <family val="2"/>
        <charset val="1"/>
      </rPr>
      <t xml:space="preserve">Establecer en los estudios previos un mecanismo de validación jurídica del contenido por parte de la Subdirección de Contratación</t>
    </r>
    <r>
      <rPr>
        <sz val="11"/>
        <color rgb="FF222222"/>
        <rFont val="Arial"/>
        <family val="2"/>
        <charset val="1"/>
      </rPr>
      <t xml:space="preserve">" debido a que se anexa lo establecido por la Subdirección de Contratación "Se ajustaron y adoptaron los formatos de:
·         Estudio de conveniencia y oportunidad V.11
·         Estudios previos contratos prestación de servicios profesionales y apoyo a la gestión V.6
·         Estudios y documentos previos concurso de méritos V.3
·         Estudios y documentos previos para procesos de licitación pública para contratos de obra V.3
·         Estudios y documentos previos para procesos de mínima cuantía V.4
·         Estudios y documentos previos procesos concurso de méritos STC- V.2 
·         Estudios y documentos previos, procesos de licitación pública. V.3
·         Estudios y documentos previos, procesos de selección abreviada V.2”
Los cuales se encuentran publicados en Isolución. (https://isolucion.idrd.gov.co/Isolucion4IDRD/Documentacion/frmListadoMaestroDocumentos.aspx)</t>
    </r>
  </si>
  <si>
    <t xml:space="preserve">FILA_9</t>
  </si>
  <si>
    <t xml:space="preserve">Por presentar información de compromisos superiores al presupuesto ejecutado, al entregar reportes de las cifras de los contratos en forma inexacta en la relación de la contratación del proyecto 1145.</t>
  </si>
  <si>
    <t xml:space="preserve">Incluir en la matriz de reportes de información financiera sobre la gestión contractual que emite la Subdirección de Contratación, una columna referente a los valores relacionados con las anulaciones presupuestales, la cual deberá contar con Vo.Bo. de la Oficina Asesora de Planeación, cuando se trate de Proyectos de Inversión.</t>
  </si>
  <si>
    <t xml:space="preserve">Matriz de información financiera de la gestión contractual</t>
  </si>
  <si>
    <t xml:space="preserve">Ya se incluyo en la matriz de la base de datos de los procesos de la Subdirección de Contratación, la columna referente a las anulaciones presupuestales.</t>
  </si>
  <si>
    <t xml:space="preserve">De conformidad con la información suministrada por el responsable de la acción se observó que la base de datos compuesta por trece (13) columnas, en la columna con la letra K con denominación “anulaciones” donde se registran los datos respecto delos valores con las anulaciones presupuestales realizadas en la vigencia, para lo transcurrido se visualizan seis anulaciones ($6.678.000; $55.880.000; $9.082.080; $14.127.680; $16.818.667; $27.246.240), esto permite llegar a la conclusión que si se registran la valores de las anulación presupuestales, existiendo coherencia entre la acción formulada y el desarrollo de las actividades de inclusión de columna de anulaciones presupuestales.</t>
  </si>
  <si>
    <t xml:space="preserve">En el seguimiento del tercer trimestre, se dio cumplimiento a esta actividad, en la que se incluyó la columna referente a las anulaciones presupuestales en la matriz de la base de datos de la Subdirección de Contratación.</t>
  </si>
  <si>
    <t xml:space="preserve">FILA_10</t>
  </si>
  <si>
    <t xml:space="preserve">3.1.1.3</t>
  </si>
  <si>
    <t xml:space="preserve">Por presentar el expediente contractual No. 3810 de 2018 en desorden cronológico.</t>
  </si>
  <si>
    <t xml:space="preserve">Realizar la revisión del expediente contractual No. 3810 de 2018, para verificar el orden del mismo, de conformidad con la normatividad archivística aplicable, revisando la cronología del expediente.</t>
  </si>
  <si>
    <t xml:space="preserve">Expediente contractual 3810 de 2018</t>
  </si>
  <si>
    <t xml:space="preserve">Se efectó la revisión y organizaicón del expediente contractual No 3810 de 2019, de acuerdo a la normatividad archivistica aplicable, verificando la cronologia del expediente.</t>
  </si>
  <si>
    <t xml:space="preserve">Por parte de la OCI se procedió a revisar el expediente contractual No. 3810 de 2018 referente,  se verifico que la carpeta No 1 consta de  ciento noventa y seis (196) folios,  la segunda carpeta va  del folio No 197  al folio 370, por parte de la OCI se procedió a efectuar un muestreo con el fin de verificar el orden cronológico de los documentos registrados en dicha carpeta, se observó el radicado No 2018100698763 de fecha 11  de 06 de 2018 (folio No 2), se observó el Certificado de Disponibilidad presupuestal No 2053 de fecha 31 de 07 de 2018 (Folio No 15) Estudio de Conveniencia y Oportunidad de fecha 27 de 07 del 2018 (folio No 16), Memorando No 20182500690933 de 01 Noviembre de 2018 (folio 53), Memorando No 20188000763873 06 del 12 de 2018 (folio No 116) Memorando No 20186100777213 del 12 del 12 de 2018 (folio No 118)  Memorando No 20198000074983 del 06 del 02 de 2019  (folio No 123) ajuste del Programa de uso eficiente y ahorro del agua  - Mayo de 2019 (Folio No 197), Acta No 4 del Mantenimiento del Pozo Parque Tunal  de fecha 09 de mayo de 2019 (Folio No 278), Memorando No 20196100594233 de fecha 16 septiembre de 2019 (folio 284) encontrando que los documentos que obran dentro de dicho expediente guardan coherencia en la cronología en que fueron proferidos, lo que evidencia que hay un respeto por la normatividad archivística vigente.</t>
  </si>
  <si>
    <t xml:space="preserve">Por parte de la OCI se procedió a revisar el expediente contractual No. 3810 de 2018 referente,  se verifico que la carpeta No 1 consta de  ciento noventa y seis (196) folios,  la segunda carpeta va  del folio No 197  al folio 370, por parte de la OCI se procedió a efectuar un muestreo con el fin de verificar el orden cronológico de los documentos registrados en dicha carpeta, se observó el radicado No 2018100698763 de fecha 11  de 06 de 2018 (folio No 2), se observó el Certificado de Disponibilidad presupuestal No 2053 de fecha 31 de 07 de 2018 (Folio No 15) Estudio de Conveniencia y Oportunidad de fecha 27 de 07 del 2018 (folio No 16), Memorando No 20182500690933 de 01 Noviembre de 2018 (folio 53), Memorando No 20188000763873 06 del 12 de 2018 (folio No 116) Memorando No 20186100777213 del 12 del 12 de 2018 (folio No 118)  Memorando No 20198000074983 del 06 del 02 de 2019  (folio No 123) ajuste del Programa de uso eficiente y ahorro del agua  - Mayo de 2019 (Folio No 197), Acta No 4 del Mantenimiento del Pozo Parque Tunal  de fecha 09 de mayo de 2019 (Folio No 278), Memorando No 20196100594233 de fecha 16 septiembre de 2019 (folio 284) Memorando No 20196100736883 de 15 de noviembre de 2019, (folio No 320),  Memorando No 20196100827043 del 27 de diciembre de 2019 (folio No 323). encontrando que los documentos que obran dentro de dicho expediente guardan coherencia en la cronología en que fueron proferidos, lo que evidencia que hay un respeto por la normatividad archivística vigente.</t>
  </si>
  <si>
    <t xml:space="preserve">FILA_11</t>
  </si>
  <si>
    <t xml:space="preserve">3.1.2</t>
  </si>
  <si>
    <t xml:space="preserve">No se encuentran documentos en el expediente del contrato que son de importancia para la información del proceso.</t>
  </si>
  <si>
    <t xml:space="preserve">Emitir una circular en la que se impartan lineamientos sobre la aplicación de las TRD, la revisión y ajuste de los expedientes contractuales de las vigencias 2015, 2016, 2017, 2018 y 2019, la trazabiliad de la gestión realizada para actualizar los expedientes contractuales y la definición de los responsables del seguimiento y reporte a la Oficina de Control Interno.</t>
  </si>
  <si>
    <t xml:space="preserve">Dirección General</t>
  </si>
  <si>
    <t xml:space="preserve">Una (1) Circular</t>
  </si>
  <si>
    <t xml:space="preserve">Acción dentro del plazo programado de ejecución.</t>
  </si>
  <si>
    <t xml:space="preserve">Se emite circular mediante memorando No 20198000749013 de fecha 27 de noviembre en donde se imparten lineamientos para actualización de expedientes</t>
  </si>
  <si>
    <t xml:space="preserve">Verificado el memorando en Orfeo se constata que se consideró la acción en la circular emitida </t>
  </si>
  <si>
    <t xml:space="preserve">FILA_12</t>
  </si>
  <si>
    <t xml:space="preserve">Reiterar a los supervisores de contratos, los lineamientos sobre responsabilidad, organización y archivo de documentos que deben hacer parte de los expedientes contractuales, de acuerdo con la actual Tabla de Retención Documental.</t>
  </si>
  <si>
    <t xml:space="preserve">Una (1) comunicación</t>
  </si>
  <si>
    <t xml:space="preserve">Se elaboró el borrador del memorando, en el que se recuerda dar aplicación a las Tablas de Retención Documental que se encuentran vigentes, el cual se está en revisión por parte del abogado de la Subdirección de Contratación. Se anexa el borrador del documento.</t>
  </si>
  <si>
    <t xml:space="preserve">En atención a la información suministrada por parte del área responsable, se hace mención que se efectuó el memorando para recordar dar aplicación a las tablas de retención documental, según se indica está en proceso de revisión.  Importante tener en cuenta la fecha de vencimiento de la acción</t>
  </si>
  <si>
    <t xml:space="preserve">Mediante radicado 20198000677413 se recuerda dar aplicación a las Tablas de Retención Documental que se encuentran vigentes. Se adjunta el radicado.</t>
  </si>
  <si>
    <t xml:space="preserve">De conformidad con la información reportada por el área, se observó el memorando No 20198000677413 proferido por parte del Subdirector de Contratación, dirigido a las áreas del Instituto, en el cual se les recuerda dar aplicación de las tablas de retención documental que se encuentran vigentes, indiciando que se debe tener de presente la series, subseries y tipos documentales que se indiquen en las TDR, la actividad descrita guarda relación con la acción propuesta por parte del área responsable.</t>
  </si>
  <si>
    <t xml:space="preserve">FILA_13</t>
  </si>
  <si>
    <t xml:space="preserve">Aplicar los lineamientos emitidos por la Dirección General relacionados con la Tabla de Retención Documental vigente, para los contratos suscritos en las vigencias 2018 y 2019 y reportar mensualmente a la Oficina de Control Interno los avances de esta gestión.</t>
  </si>
  <si>
    <t xml:space="preserve">Subdirección Técnica de Recreación y Deportes</t>
  </si>
  <si>
    <t xml:space="preserve">(Número de expedientes actualizados  / Número total de contratos a cargo de la STRD)*100</t>
  </si>
  <si>
    <r>
      <rPr>
        <b val="true"/>
        <sz val="11"/>
        <rFont val="Calibri"/>
        <family val="2"/>
        <charset val="1"/>
      </rPr>
      <t xml:space="preserve">STRD:</t>
    </r>
    <r>
      <rPr>
        <sz val="11"/>
        <rFont val="Calibri"/>
        <family val="2"/>
        <charset val="1"/>
      </rPr>
      <t xml:space="preserve"> En ejecución</t>
    </r>
  </si>
  <si>
    <r>
      <rPr>
        <b val="true"/>
        <sz val="11"/>
        <rFont val="Calibri"/>
        <family val="2"/>
        <charset val="1"/>
      </rPr>
      <t xml:space="preserve">OCI - STRD: </t>
    </r>
    <r>
      <rPr>
        <sz val="11"/>
        <rFont val="Calibri"/>
        <family val="2"/>
        <charset val="1"/>
      </rPr>
      <t xml:space="preserve">No se adjunta evidencia, cuenta con plazo</t>
    </r>
  </si>
  <si>
    <t xml:space="preserve">La STRD realizó la verificación de la documentación cargada a los contratos suscritos en las vigencias 2018 y 2019 en los diferentes expedientes virtuales y en concordancia con los lineamientos emitidos por la Dirección General relacionados con las TRD emitidas a través de radicado IDRD No.684543 del 29/20/2019. Así mismo se realizó una comunicación a la Subdirección de Contratación con el reporte de novedades frente a la verificación.
EVIDENCIA. Radicado No.20198000684543 Lineamiento TRD - Excel Seguimiento y verificación ORFEO y Radicado No.20198000794413 Novedades de Contratación.
</t>
  </si>
  <si>
    <t xml:space="preserve">FILA_14</t>
  </si>
  <si>
    <t xml:space="preserve">Aplicar los lineamientos emitidos por la Dirección General relacionados con la Tabla de Retención Documental vigente, para los contratos suscritos en las vigencias 2015, 2016, 2017, 2018 y 2019 y reportar mensualmente a la Oficina de Control Interno los avances de esta gestión.</t>
  </si>
  <si>
    <t xml:space="preserve">Con respecto al contrato 3415 de 2018, objeto del hallazgo y competencia de esta Subdirección, se informa que la Supervisión efectuó al 30 de septiembre la recopilación de los documentos que según la tabala de retención documental estan pendientes de que repsen en el expediente del contratista, razón por la cual antes de la fecha de terminación  de la acción se estará remitiendo a la Subdirección de contratación para su correspondiente archivo.</t>
  </si>
  <si>
    <t xml:space="preserve">Esta acción esta pendiente de ejecutar, importante tener en cuenta la fecha de vencimiento.</t>
  </si>
  <si>
    <t xml:space="preserve">Se remitió por parte del área de Servicios Generales a la Subdirección de contratación, mediante radicado 20193210704233 del 30 de octubre,  la documentación requerida por el expediente contractual de conformidad con la tabla de retención documental.</t>
  </si>
  <si>
    <t xml:space="preserve">Se verificó el envío de la documentación faltante en el expediente contractual del contrato 3415 de 2018 a la Subdirección de Contratación mediante radicado 704233 del 30/10/2019 del área de servicios generales.
</t>
  </si>
  <si>
    <t xml:space="preserve">FILA_15</t>
  </si>
  <si>
    <t xml:space="preserve">Aunque los contratos de mantenimiento se encontraban en liquidación, en la Subdirección Técnica de Parques se realizan mesas de trabajo, de seguimiento a los giros de los diferentes contratos del proyecto de inversión y su incidencia en el PAC de la Subdirección.
Se participa mensualmente en los Comités financieros donde se trata el tema de las reservas presupuestales</t>
  </si>
  <si>
    <t xml:space="preserve">De acuerdo con  el seguimiento del proceso, éste no está relacionado con la acción, se recomienda realizar el avance respectivo y soportar con evidencias la gestión.  </t>
  </si>
  <si>
    <t xml:space="preserve">Los lineamientos fueron presentados por la Subdirección de Contratación mediante los radicados 20198000677413 y 20198000684543, y fueron socializados al interior de la Subdirección Técnica de Parques por el 30 de octubre de 2019.
Se realizó revisión al interior de la Sudirección de la aplicación de estos lineamientos.</t>
  </si>
  <si>
    <t xml:space="preserve">La OCI: Se verificó los memorandos 20198000677413 y 20198000684543, donde se observa lineamientos por parte de la Subdirección de Contratación; sin embargo, es de precisar que la acción está encaminada en la aplicación de dichos lineamientos para los contratos suscritos en las vigencias 2015, 2016, 2017, 2018 y 2019 y el reporte mensual a la Oficina de Control Interno sobre los avances de esta gestión, por lo tanto se debe indicar en el seguimiento por parte del proceso el avance del indicador: (Número de expedientes actualizados  / Número total de contratos a cargo de la STRD)*100. 
Ahora bien, la STP allegó bases de datos de la contratación de los procesos de selección vigencias 2018 y 2019 donde se registra el avance de la revisión respecto a la documentación del expediente, con el siguiente resultado: de los 54 contratos, 6 presentan documentación completa es decir el 11%, y de los contratos de prestación de servicios vigencia 2019, de los 194 relacionados 103 indican que la documentación está completa en el expediente, lo que corresponde a un 53%.
Por lo anterior, la OCI indica que la acción esta incumplida, toda vez que no se culminó con la aplicación de los lineamientos en la contratación de las vigencias 2015, 2016, 2017, adicionalmente en la contratación vigencias 2018 y 2019 presentó avance, sin cumplir al 100% con la acción. 
Así las cosas, se concluye que la acción presentó avance general del 20%, teniendo en cuenta que no se presenta avance en las vigencias 2015, 2016 y 2017.  
</t>
  </si>
  <si>
    <t xml:space="preserve">Se continua con la remisión de informes fisicos de los contratos al área de Contratación de acuerdo con los lineamientos establecidos, la evidencia se encuentra en el expediente de virtual de los contratos. Se continua con el seguimiento a la acciones definidas</t>
  </si>
  <si>
    <t xml:space="preserve">No se presentan evidencias que muestren el seguimiento y aplicación de lineamientos emitidos por la Dirección General relacionados con la Tabla de Retención Documental vigente, para los contratos suscritos en las vigencias 2015, 2016, 2017, 2018 y 2019 </t>
  </si>
  <si>
    <t xml:space="preserve">FILA_16</t>
  </si>
  <si>
    <t xml:space="preserve">Subdirección Técnica de Construcciones
</t>
  </si>
  <si>
    <t xml:space="preserve">Acción dentro del plazo programado de ejecución.
Se sugiere reportar avances .</t>
  </si>
  <si>
    <t xml:space="preserve">(Avance reportado a la OCI el 22 Nov 2019  Rad 4000743523) .Se realizó memorando No. 20194000736073 dirigido a todos los supervisores de contratos a cargo de la STC, en el cual se solicita la aplicación los lineamientos emitidos por la Subdirección de Contracción relacionados con la adecuada gestión contractual y la aplicación de las Tablas de Retención Documental.
(Avance  reportado  el 13 de enero de 2020 Rad 20204000012633) Se realizó memorando No. 20194000736073 dirigido a todos los supervisores de contratos a cargo de la STC, en el cual se solicita la aplicación los lineamientos emitidos por la Subdirección de Contracción relacionados con la adecuada gestión contractual y la aplicación de las Tablas de Retención Documental.
Se reitera la aplicación de los lineamientos por medio de memorando No. 20194000833503 a todos los supervisores y entrega de informe del estado de los contratos a su cargo.
</t>
  </si>
  <si>
    <t xml:space="preserve">Bajo nivel de avance evidenciado a final del año 2019, cuando el plazo de ejecución para culminar la acción habia vencido el 16 de diciembre de 2019.
En memorando del Subdirector  del 22 de nov. de 2019 No. 20194000736073 dirigido a todos los supervisores de STC, se solicitó la aplicación los lineamientos pertinentes, se programó rendición de informe con corte al 06 de dic 2019 y reunión de seguimiento a mitigación de causas del hallazgo para el 11 de diciembre de 2019. Es indicado aportar informes, actas y productos de la reunión mencionada. 
En memorando del 24 de diciembre de 2019 No. 4000833503 del Subdirector T. C. se reitera solicitud a supervisores solicitando tambien innformes inmediatos con el estado de la documentación del expediente contractual  de los contratos a cargo de la STC.
Se recomienda  como  evidencia de la aplicación de los lineamientos, es indicado presentar soportes de la aplicación del indicador y  los resultados % (Número de expedientes actualizados / Número total de contratos a cargo de la STRD) *100,  teniendo en cuenta  la fecha programada para concluir acción con  límite del 16 de diciembre  de 2019,  y datos de la medida de eficacia de la acción para que los expedientes estén completos y publicados en el SECOP los documentos que exige el procedimiento en forma oportuna.
</t>
  </si>
  <si>
    <t xml:space="preserve">Se realizó memorando No. 20194000736073 dirigido a todos los supervisores de contratos a cargo de la STC, en el cual se solicita la aplicación los lineamientos emitidos por la Subdirección de Contracción relacionados con la adecuada gestión contractual y la aplicación de las Tablas de Retención Documental.
Se reitera la aplicación de los lineamientos por medio de memorando No. 20194000833503 a todos los supervisores y entrega de informe del estado de los contratos a su cargo.
Se realizó 2 memorando No. 20204000059823, reiterando la solicitud realizada por medio de  los memorandos 20194000833503 y 20194000736073, en los cuales se solicitó que de manera inmediata se presenten los informes consolidados por supervisión de los contratos a cargo de la Subdirección Técnica de Construcciones, con el estado de la documentación del expediente virtual contractual y  la evidencias del envío de la documentación a la Subdirección de Contratación para su archivo correspondiente. En atención a dicho memorando los supervisores radicaron los memorandos No. 20194000793493, 20204200124443, 20204200112393, 20204100120293, 20204200145463, 20204200120053 y 20204100146443 con los informes del estado de la documentación de los contratos a su cargo para lo cual realizaron una revisión y validación de la información, se anexa en el CD carpetas por informes de los supervisores con la  relación de la información del estado documental de cada contrato a su cargo. </t>
  </si>
  <si>
    <t xml:space="preserve">Se evidencia un seguimiento a la aplicación a lineamientos emitidos por la Dirección General relacionados con la Tabla de Retención Documental vigente.  Se adjuntan evidencias de vigencias 2017-2018-2019, pero no para las vigencias 2015 y 2016 tal como lo indica la acción.</t>
  </si>
  <si>
    <t xml:space="preserve">FILA_17</t>
  </si>
  <si>
    <t xml:space="preserve">No anexar al expediente del contrato documentos que son de importancia en la información del proceso y no permiten hacer la evaluación integral a cada una de las etapas del proceso contractual.</t>
  </si>
  <si>
    <t xml:space="preserve">Enviar a los supervisores de contratos, los lineamientos sobre responsabilidad, organización y archivo de documentos que deben hacer parte de los expedientes contractuales, de acuerdo con la actual Tabla de Retención Documental.</t>
  </si>
  <si>
    <t xml:space="preserve">Mediante memorando 20208000077063 del 5 de febrero de 2020, se impartieron lineamientos para la entrega de documentos que hacen par los contratos de prestación de servicios profesionales y de apoyo a la gestión en cumplimiento a lo establecido en las Tablas de Retención Documental de la Subdirección de Contratación</t>
  </si>
  <si>
    <t xml:space="preserve">En el memorando 20208000077063 se presentan lineamientos para los contratos de prestación de servicios profesionales en el que se menciona la responsabilidad, organización y archivo de documentos que deben hacer parte de los expedientes contractuales, de acuerdo con la actual Tabla de Retención Documental.  Se recomienda tener en cuenta los plazos establecidos en el Plan de Mejoramiento para dar cumplimiento a las acciones ya que la acción se cumple en febrero y la fecha de terminación era en enero.</t>
  </si>
  <si>
    <t xml:space="preserve">FILA_18</t>
  </si>
  <si>
    <t xml:space="preserve">Incluir en el expediente del contrato 3372 de 2018 la póliza de garantía</t>
  </si>
  <si>
    <t xml:space="preserve">Un (1) expediente contractual con póliza de garantía</t>
  </si>
  <si>
    <t xml:space="preserve">Se incluyó la póliza de garantía en el expediente del contrato 3372 de 2018, el cual puede consultarse en ORFEO, con el expediente virtual 2018800200900011E.</t>
  </si>
  <si>
    <t xml:space="preserve">Se verifica en expediente virtual la inclusión de la póliza No 15-44-101200430 con fecha de expedición  de 5/11/2019 y aprobación  14/11/2019.
</t>
  </si>
  <si>
    <t xml:space="preserve">FILA_19</t>
  </si>
  <si>
    <t xml:space="preserve">3.1.2.1</t>
  </si>
  <si>
    <t xml:space="preserve">Falta de seguimiento y control en los precios de algunos bienes que se adquirieron a través del contrato de Canal Capital.</t>
  </si>
  <si>
    <t xml:space="preserve">Realizar seguimiento al costeo de los bienes y/o servicios que se adquieran a través de convenios y contratos interadministrativos de la Subdirección.</t>
  </si>
  <si>
    <t xml:space="preserve">No. de mesas de trabajo realizadas / No. de mesas de trabajo programadas</t>
  </si>
  <si>
    <t xml:space="preserve">https://drive.google.com/drive/u/0/folders/12iKr19Mnq_VFGSSMn19BhdIxxp82XebL?ogsrc=32</t>
  </si>
  <si>
    <r>
      <rPr>
        <sz val="11"/>
        <rFont val="Calibri"/>
        <family val="2"/>
        <charset val="1"/>
      </rPr>
      <t xml:space="preserve">Se realizaron mesas de trabajo con la Oficina de Costos y Estudios económicos, durante los meses de enero, febrero y marzo, para realizar seguimiento al costeo de los bienes y/o servicios que se adquieren a través de convenios y contratos desde la STRD.
</t>
    </r>
    <r>
      <rPr>
        <b val="true"/>
        <sz val="11"/>
        <rFont val="Calibri"/>
        <family val="2"/>
        <charset val="1"/>
      </rPr>
      <t xml:space="preserve">EVIDENCIA </t>
    </r>
    <r>
      <rPr>
        <sz val="11"/>
        <rFont val="Calibri"/>
        <family val="2"/>
        <charset val="1"/>
      </rPr>
      <t xml:space="preserve">. Actas de reunión / comité</t>
    </r>
  </si>
  <si>
    <r>
      <rPr>
        <sz val="11"/>
        <rFont val="Calibri"/>
        <family val="2"/>
        <charset val="1"/>
      </rPr>
      <t xml:space="preserve">Se realizaron mesas de trabajo con la Oficina de Costos y Estudios económicos, durante los meses de abril, mayo y junio, para realizar seguimiento al costeo de los bienes y/o servicios que se adquieren a través de convenios y contratos desde la STRD.
</t>
    </r>
    <r>
      <rPr>
        <b val="true"/>
        <sz val="11"/>
        <rFont val="Calibri"/>
        <family val="2"/>
        <charset val="1"/>
      </rPr>
      <t xml:space="preserve">EVIDENCIA .</t>
    </r>
    <r>
      <rPr>
        <sz val="11"/>
        <rFont val="Calibri"/>
        <family val="2"/>
        <charset val="1"/>
      </rPr>
      <t xml:space="preserve"> Actas de reunión / comité</t>
    </r>
  </si>
  <si>
    <r>
      <rPr>
        <b val="true"/>
        <sz val="11"/>
        <rFont val="Calibri"/>
        <family val="2"/>
        <charset val="1"/>
      </rPr>
      <t xml:space="preserve">OCI - STRD:</t>
    </r>
    <r>
      <rPr>
        <sz val="11"/>
        <rFont val="Calibri"/>
        <family val="2"/>
        <charset val="1"/>
      </rPr>
      <t xml:space="preserve"> Se evidencian las mesas de trabajo que se han realizado con la Oficina de  Costos y Estudios Económicos, sin embargo se relacionan los contratos representativos por cuantía no sólo   convenios y contratos interadministrativos de la Subdirección, puesto que no se realizaron en este trimestre.</t>
    </r>
  </si>
  <si>
    <r>
      <rPr>
        <b val="true"/>
        <sz val="11"/>
        <rFont val="Calibri"/>
        <family val="2"/>
        <charset val="1"/>
      </rPr>
      <t xml:space="preserve">STRD:</t>
    </r>
    <r>
      <rPr>
        <sz val="11"/>
        <rFont val="Calibri"/>
        <family val="2"/>
        <charset val="1"/>
      </rPr>
      <t xml:space="preserve"> Se realizaron mesas de trabajo con la Oficina de Costos y Estudios económicos, durante el mes de julio plazo final de cumplimiento de la acción, para realizar seguimiento al costeo de los bienes y/o servicios que se adquieren a través de convenios y contratos desde la STRD.
Para el mes de septiembre se proyecta memorando a la OCI como retroaliemntación de las acciones tomadas y las lecciones aprendidas frente al hallazgo encontrado.
</t>
    </r>
    <r>
      <rPr>
        <b val="true"/>
        <sz val="11"/>
        <rFont val="Calibri"/>
        <family val="2"/>
        <charset val="1"/>
      </rPr>
      <t xml:space="preserve">EVIDENCIA .</t>
    </r>
    <r>
      <rPr>
        <sz val="11"/>
        <rFont val="Calibri"/>
        <family val="2"/>
        <charset val="1"/>
      </rPr>
      <t xml:space="preserve"> Actas de reunión / comité - Radicado IDRD No.20195000587503</t>
    </r>
  </si>
  <si>
    <t xml:space="preserve">Se realizaron mesas de trabajo con la Oficina de Costos y Estudios económicos, para realizar seguimiento al costeo de los bienes y/o servicios que se adquieren a través de convenios y contratos desde la STRD.</t>
  </si>
  <si>
    <t xml:space="preserve">FILA_20</t>
  </si>
  <si>
    <t xml:space="preserve">3.1.2.10</t>
  </si>
  <si>
    <t xml:space="preserve">Deficiencias para la estructuración de convenios de asociación o contratos de colaboración con entidades privadas sin ánimo de lucro.</t>
  </si>
  <si>
    <t xml:space="preserve">Socializar con las áreas técnicas el procedimiento de convenios de asociación o contratos de colaboración con entidades privadas sin ánimo de lucro.</t>
  </si>
  <si>
    <t xml:space="preserve">(N° de subdirecciones  que asisten a la socialización / 4)X100%</t>
  </si>
  <si>
    <t xml:space="preserve">No se ha dado inicio a la ejecución de esta acción para la fecha de seguimiento</t>
  </si>
  <si>
    <t xml:space="preserve">No ha avance en ejecución</t>
  </si>
  <si>
    <t xml:space="preserve">No se ha dado inicio a la ejecución de esta acción para la fecha de seguimiento, se tiene programado para el mes de abril  de 2019, realizar la socialización con las áreas técnicas el procedimiento de convenlos de asociación o contratos de colaboración con entidades privadas sin animo de lucro V-1.</t>
  </si>
  <si>
    <t xml:space="preserve">No se ha dado cumplimiento a la acción de socializar el  procedimiento denominado:  convenlos de asociación o contratos de colaboración con entidades privadas sin animo de lucro V-1. La acción se encuentra en ejecución, el plazo máximo es en julio de 2019.  </t>
  </si>
  <si>
    <t xml:space="preserve">No se ha dado inicio a la ejecución de esta acción para la fecha de seguimiento, se tiene programado para el mes de julio  de 2019, realizar la socialización con las áreas técnicas el procedimiento de convenos de asociación o contratos de colaboración con entidades privadas sin animo de lucro V-1.</t>
  </si>
  <si>
    <t xml:space="preserve">La SC no presenta avance, se enceuntra en termino de ejecución (julio 25)</t>
  </si>
  <si>
    <t xml:space="preserve">El 12 de septiembre de 2019 se realizo la  socialización del procedimiento a los representantes de cada una de  las Subdirecciones Técnicas y de la Subdirección Adminsitrativa y Financiera. Se adjunta la presentación y el registro de asistencia.</t>
  </si>
  <si>
    <t xml:space="preserve">De conformidad con la información provista por el área responsable donde se indicó que se efectuó la socialización del procedimiento a las subdirecciones técnicas del IDRD, así como a la subdirección Administrativa y financiera, se allego la presentación y el registro de los asistentes a dicha socialización</t>
  </si>
  <si>
    <t xml:space="preserve">En el seguimiento del tercer trimestre se dio cumplimiento a esta activad realizando socialización de procedimiento de convenios de asociación a las áreas técnicas, presentando las evidencias correspondientes.</t>
  </si>
  <si>
    <t xml:space="preserve">FILA_21</t>
  </si>
  <si>
    <t xml:space="preserve">3.1.2.11</t>
  </si>
  <si>
    <t xml:space="preserve">Falta de argumentación en la definición de normas aplicables en los procesos de selección por parte de las áreas técnicas, en la fase precontractual</t>
  </si>
  <si>
    <t xml:space="preserve">Fortalecer los comités jurídicos efectuados mensualmente al interior de la subdirección, en el que se aborden temas sobre la actualización normativa que afecten los procesos de selección</t>
  </si>
  <si>
    <t xml:space="preserve">(N° de actas de comité jurídico /11)X100%</t>
  </si>
  <si>
    <t xml:space="preserve">Se continua realizando los comités jurídicos, en el que se abordan aspectos normativos que afectan el buen desarrollo de los procesos. Se adjuntan los comités realizados en los meses de octubre, noviembre y diciembre de 2018.</t>
  </si>
  <si>
    <r>
      <rPr>
        <sz val="11"/>
        <color rgb="FF000000"/>
        <rFont val="Calibri"/>
        <family val="2"/>
        <charset val="1"/>
      </rPr>
      <t xml:space="preserve">Esta acción esta en proceso debido a se inicia con la ejecución y en los comités jurídicos se tratan temas normativos, se recomienda hacer ver en el acta los temas cuestionados en el hallazgo como: "Falta de argumentación en la definición de normas aplicables en los procesos de selección por parte de las áreas técnicas, </t>
    </r>
    <r>
      <rPr>
        <u val="single"/>
        <sz val="11"/>
        <color rgb="FF000000"/>
        <rFont val="Calibri"/>
        <family val="2"/>
        <charset val="1"/>
      </rPr>
      <t xml:space="preserve">en la fase precontractual</t>
    </r>
    <r>
      <rPr>
        <sz val="11"/>
        <color rgb="FF000000"/>
        <rFont val="Calibri"/>
        <family val="2"/>
        <charset val="1"/>
      </rPr>
      <t xml:space="preserve">" se da cumplimiento parcia del 25% debido a que la acción es un año (julio de 2019)</t>
    </r>
  </si>
  <si>
    <t xml:space="preserve">Se continua con la realización de los comités jurídicos, en el que se abordan aspectos normativos que afectan el buen desarrollo de los procesos. Se adjuntan  las actas de los comités realizados en los meses de enero, febrero y marzo de 2019.</t>
  </si>
  <si>
    <r>
      <rPr>
        <sz val="11"/>
        <rFont val="Calibri"/>
        <family val="2"/>
        <charset val="1"/>
      </rPr>
      <t xml:space="preserve">Se evidencia en las actas de comités jurídicos que se abordan temas relacionados con las acciones del plan mejoramiento, actualización de formatos, </t>
    </r>
    <r>
      <rPr>
        <b val="true"/>
        <sz val="11"/>
        <rFont val="Calibri"/>
        <family val="2"/>
        <charset val="1"/>
      </rPr>
      <t xml:space="preserve">publicación en el secop</t>
    </r>
    <r>
      <rPr>
        <sz val="11"/>
        <rFont val="Calibri"/>
        <family val="2"/>
        <charset val="1"/>
      </rPr>
      <t xml:space="preserve">. Se recomienda hacer énfasis  en el acta los temas cuestionados en el hallazgo como: "Socializar en los comités de jurídicos realizados mensualmente en la Subdirección de Contratación, </t>
    </r>
    <r>
      <rPr>
        <b val="true"/>
        <sz val="11"/>
        <rFont val="Calibri"/>
        <family val="2"/>
        <charset val="1"/>
      </rPr>
      <t xml:space="preserve">los documentos que se deben publicar en SECOP II, de acuerdo a cada una de las actividades de la fase Precontractual</t>
    </r>
    <r>
      <rPr>
        <sz val="11"/>
        <rFont val="Calibri"/>
        <family val="2"/>
        <charset val="1"/>
      </rPr>
      <t xml:space="preserve">. " se da cumplimiento parcia del 25% debido a que la acción es un año (julio de 2019)l. " se da cumplimiento parcia del 40% debido a que la acción es un año (julio de 2019)</t>
    </r>
  </si>
  <si>
    <t xml:space="preserve">Se continúa con la realización de los comités jurídicos, en el que se abordan aspectos normativos que afectan el buen desarrollo de los procesos. Se adjuntan  las actas de los comités realizados en los meses de abril y mayo de 2019. Se adjuntan mesas de trabajo</t>
  </si>
  <si>
    <r>
      <rPr>
        <sz val="11"/>
        <color rgb="FF000000"/>
        <rFont val="Calibri"/>
        <family val="2"/>
        <charset val="1"/>
      </rPr>
      <t xml:space="preserve">Esta acción está en proceso debido a se inicia con la ejecución y en los comités jurídicos se tratan temas normativos, se recomienda hacer ver en el acta los temas cuestionados en el hallazgo como: "Falta de argumentación en la definición de normas aplicables en los procesos de selección por parte de las áreas técnicas, </t>
    </r>
    <r>
      <rPr>
        <u val="single"/>
        <sz val="11"/>
        <color rgb="FF000000"/>
        <rFont val="Calibri"/>
        <family val="2"/>
        <charset val="1"/>
      </rPr>
      <t xml:space="preserve">en la fase precontractual</t>
    </r>
    <r>
      <rPr>
        <sz val="11"/>
        <color rgb="FF000000"/>
        <rFont val="Calibri"/>
        <family val="2"/>
        <charset val="1"/>
      </rPr>
      <t xml:space="preserve">" se da cumplimiento parcia del 80% debido a que la acción es un año (julio de 2019). se anexan las actas de abril y mayo. Hay que tener presente que el indicador está establecido para 11 actas.</t>
    </r>
  </si>
  <si>
    <t xml:space="preserve">Se continua con la realización de los comités jurídicos, en el que se abordan aspectos normativos que afectan el buen desarrollo de los procesos. Se adjuntan  las actas de los comités realizados en los meses de julio, agosto y septiembre de 2019.</t>
  </si>
  <si>
    <t xml:space="preserve">De acuerdo  a la información suministrada por el área responsable, en la cual se indica que en los comités jurídicos se relacionen temas normativos que pueden tener incidencia en los procesos de selección contratación, se allegaron as copias de los comités respecto de los meses de julio, agosto y septiembre de 2019, la actividades  desplegada por el responsable para los meses citados, guarda coherencia con lo acción propuesta para atender el hallazgo. </t>
  </si>
  <si>
    <t xml:space="preserve">En el seguimiento del tercer trimestre se dio cumplimiento a esta activad realizando todos los comités jurídicos programados, presentando las actas correspondientes.</t>
  </si>
  <si>
    <t xml:space="preserve">FILA_22</t>
  </si>
  <si>
    <t xml:space="preserve">Debilidades en el cumplimiento de las obligaciones de gestión documental adquiridas por el supervisor de contratos o convenios</t>
  </si>
  <si>
    <t xml:space="preserve">Efectuar una capacitación cada cuatro meses,  a los supervisores de contratos recordando las obligaciones que en materia de gestión documental tienen con los contratos asignados para su supervisión</t>
  </si>
  <si>
    <t xml:space="preserve">(N° de capacitaciones realizadas /3)X100%</t>
  </si>
  <si>
    <t xml:space="preserve">Los días 29 noviembre, 4 y 13 de diciembre de 2018, se realizaron capacitaciones a los supervisores en los que se recordaron las obligaciones y responsabilidades al momento de ejercer la supervisión de contratos.</t>
  </si>
  <si>
    <r>
      <rPr>
        <sz val="11"/>
        <rFont val="Calibri"/>
        <family val="2"/>
        <charset val="1"/>
      </rPr>
      <t xml:space="preserve">Se da el cumplimiento parcial de la acción (25%) </t>
    </r>
    <r>
      <rPr>
        <i val="true"/>
        <sz val="11"/>
        <rFont val="Calibri"/>
        <family val="2"/>
        <charset val="1"/>
      </rPr>
      <t xml:space="preserve">"</t>
    </r>
    <r>
      <rPr>
        <i val="true"/>
        <sz val="11"/>
        <color rgb="FF000000"/>
        <rFont val="Calibri"/>
        <family val="2"/>
        <charset val="1"/>
      </rPr>
      <t xml:space="preserve">Efectuar una capacitación cada cuatro meses,  a los supervisores de contratos recordando las obligaciones que en materia de gestión documental tienen con los contratos asignados para su supervisión</t>
    </r>
    <r>
      <rPr>
        <sz val="11"/>
        <color rgb="FF000000"/>
        <rFont val="Calibri"/>
        <family val="2"/>
        <charset val="1"/>
      </rPr>
      <t xml:space="preserve">" debido a que se realizó lo que dice la SC  "</t>
    </r>
    <r>
      <rPr>
        <i val="true"/>
        <sz val="11"/>
        <color rgb="FF000000"/>
        <rFont val="Calibri"/>
        <family val="2"/>
        <charset val="1"/>
      </rPr>
      <t xml:space="preserve">Los días 29 noviembre, 4 y 13 de diciembre de 2018, se realizaron capacitaciones a los supervisores en los que se recordaron las obligaciones y responsabilidades al momento de ejercer la supervisión de contratos</t>
    </r>
    <r>
      <rPr>
        <sz val="11"/>
        <color rgb="FF000000"/>
        <rFont val="Calibri"/>
        <family val="2"/>
        <charset val="1"/>
      </rPr>
      <t xml:space="preserve">.". sin embargo la acción se vence en julio de 2019.
</t>
    </r>
  </si>
  <si>
    <t xml:space="preserve">Para el primer trimestre de 2019, no se programó capacitación a los supervisores de contrato, debido al tramite de los nuevos contratos de prestación de servicios para la vigencia 2019. Lo cual requirió concentrar esfuerzos para realizar la contratación oportuna de aproximadamente 2 600 contratistas. Para el segundo trimestre de 2019, se tiene proyectada la realización de dos capacitaciones.</t>
  </si>
  <si>
    <t xml:space="preserve">Esta acción no presentó avance debido a que no se han realizado las capacitaciones, a los Supervisores, del trimestre en gestión documental. Sin embargo esta acción se encuentra en ejecución y vence en julio de 2019.</t>
  </si>
  <si>
    <t xml:space="preserve">Durante el segundo trimestre de 2019, se realizaron tres capacitaciones dirigidas a los supervisores y personal de apoyo a la supervisión los días 23 de mayo de 2019, 29 de mayo de 2019 y 11 de junio de 2019. Se adjuntan registros de asistencia.</t>
  </si>
  <si>
    <r>
      <rPr>
        <sz val="11"/>
        <rFont val="Calibri"/>
        <family val="2"/>
        <charset val="1"/>
      </rPr>
      <t xml:space="preserve">Se da el cumplimiento a la acción (100%) </t>
    </r>
    <r>
      <rPr>
        <i val="true"/>
        <sz val="11"/>
        <rFont val="Calibri"/>
        <family val="2"/>
        <charset val="1"/>
      </rPr>
      <t xml:space="preserve">"</t>
    </r>
    <r>
      <rPr>
        <i val="true"/>
        <sz val="11"/>
        <color rgb="FF000000"/>
        <rFont val="Calibri"/>
        <family val="2"/>
        <charset val="1"/>
      </rPr>
      <t xml:space="preserve">Efectuar una capacitación cada cuatro meses,  a los supervisores de contratos recordando las obligaciones que en materia de gestión documental tienen con los contratos asignados para su supervisión</t>
    </r>
    <r>
      <rPr>
        <sz val="11"/>
        <color rgb="FF000000"/>
        <rFont val="Calibri"/>
        <family val="2"/>
        <charset val="1"/>
      </rPr>
      <t xml:space="preserve">" debido a que se realizó lo que dice la SC   "...</t>
    </r>
    <r>
      <rPr>
        <i val="true"/>
        <sz val="11"/>
        <color rgb="FF000000"/>
        <rFont val="Calibri"/>
        <family val="2"/>
        <charset val="1"/>
      </rPr>
      <t xml:space="preserve">se realizaron tres capacitaciones dirigidas a los supervisores y personal de apoyo a la supervisión los días 23 de mayo de 2019, 29 de mayo de 2019 y 11 de junio de 2019 ...</t>
    </r>
    <r>
      <rPr>
        <sz val="11"/>
        <color rgb="FF000000"/>
        <rFont val="Calibri"/>
        <family val="2"/>
        <charset val="1"/>
      </rPr>
      <t xml:space="preserve">". sin embargo la acción se vence en julio 25 de 2019.
</t>
    </r>
  </si>
  <si>
    <t xml:space="preserve">Se da el cumplimiento a la acción, toda vez que se efectuó una capacitación cada cuatro meses,  a los supervisores de contratos recordando las obligaciones que en materia de gestión documental tienen con los contratos asignados para su supervisión" debido a que se realizó lo que dice la SC   "...se realizaron tres capacitaciones dirigidas a los supervisores y personal de apoyo a la supervisión los días 23 de mayo de 2019, 29 de mayo de 2019 y 11 de junio de 2019</t>
  </si>
  <si>
    <t xml:space="preserve">FILA_23</t>
  </si>
  <si>
    <t xml:space="preserve">3.1.2.2</t>
  </si>
  <si>
    <t xml:space="preserve">Debilidad en el seguimiento a la ejecución financiera de los contratos o convenios.</t>
  </si>
  <si>
    <t xml:space="preserve">Diseñar un instrumento de validación que permita evaluar el avance en la ejecución financiera de los contratos  (diferentes a prestación de servicios profesionales y de apoyo a la gestión) o convenios.</t>
  </si>
  <si>
    <t xml:space="preserve">Un instrumento de validación de </t>
  </si>
  <si>
    <t xml:space="preserve">Se adoptó el documento de informe de supervisión e  interventoría, el cual se encuentra publicado en Isolución.</t>
  </si>
  <si>
    <r>
      <rPr>
        <sz val="11"/>
        <rFont val="Calibri"/>
        <family val="2"/>
        <charset val="1"/>
      </rPr>
      <t xml:space="preserve">Se da el cumplimiento de la acción </t>
    </r>
    <r>
      <rPr>
        <i val="true"/>
        <sz val="11"/>
        <rFont val="Calibri"/>
        <family val="2"/>
        <charset val="1"/>
      </rPr>
      <t xml:space="preserve">"</t>
    </r>
    <r>
      <rPr>
        <i val="true"/>
        <sz val="11"/>
        <color rgb="FF000000"/>
        <rFont val="Calibri"/>
        <family val="2"/>
        <charset val="1"/>
      </rPr>
      <t xml:space="preserve">Diseñar un instrumento de validación que permita evaluar el avance en la ejecución financiera de los contratos  (diferentes a prestación de servicios profesionales y de apoyo a la gestión) o convenios.</t>
    </r>
    <r>
      <rPr>
        <sz val="11"/>
        <color rgb="FF000000"/>
        <rFont val="Calibri"/>
        <family val="2"/>
        <charset val="1"/>
      </rPr>
      <t xml:space="preserve">" </t>
    </r>
    <r>
      <rPr>
        <i val="true"/>
        <sz val="11"/>
        <color rgb="FF000000"/>
        <rFont val="Calibri"/>
        <family val="2"/>
        <charset val="1"/>
      </rPr>
      <t xml:space="preserve">debido a que se realizó lo que dice la SC "Se adoptó el documento de informe de supervisión e  interventoría, el cual se encuentra publicado en Isolución..</t>
    </r>
    <r>
      <rPr>
        <sz val="11"/>
        <color rgb="FF000000"/>
        <rFont val="Calibri"/>
        <family val="2"/>
        <charset val="1"/>
      </rPr>
      <t xml:space="preserve">" 
</t>
    </r>
  </si>
  <si>
    <t xml:space="preserve">Se adoptó el formato INFORME DE SUPERVISIÓN E INTERVENTORÍA CONTRATOS O CONVENIOS, el cual se encuentra publicado en Isolución desde el 28 de octubre de 2018.</t>
  </si>
  <si>
    <r>
      <rPr>
        <sz val="11"/>
        <rFont val="Calibri"/>
        <family val="2"/>
        <charset val="1"/>
      </rPr>
      <t xml:space="preserve">3.1.2.2 Se da el cumplimiento de la acción </t>
    </r>
    <r>
      <rPr>
        <i val="true"/>
        <sz val="11"/>
        <rFont val="Calibri"/>
        <family val="2"/>
        <charset val="1"/>
      </rPr>
      <t xml:space="preserve">"Diseñar un instrumento de validación que permita evaluar el avance en la ejecución financiera de los contratos  (diferentes a prestación de servicios profesionales y de apoyo a la gestión) o convenios.</t>
    </r>
    <r>
      <rPr>
        <sz val="11"/>
        <rFont val="Calibri"/>
        <family val="2"/>
        <charset val="1"/>
      </rPr>
      <t xml:space="preserve">" </t>
    </r>
    <r>
      <rPr>
        <i val="true"/>
        <sz val="11"/>
        <rFont val="Calibri"/>
        <family val="2"/>
        <charset val="1"/>
      </rPr>
      <t xml:space="preserve">debido a que se realizó lo que dice la SC "Se adoptó el documento de informe de supervisión e  interventoría, el cual se encuentra publicado en Isolución..</t>
    </r>
    <r>
      <rPr>
        <sz val="11"/>
        <rFont val="Calibri"/>
        <family val="2"/>
        <charset val="1"/>
      </rPr>
      <t xml:space="preserve">" 
</t>
    </r>
  </si>
  <si>
    <t xml:space="preserve">Se da el cumplimiento de la acción "Diseñar un instrumento de validación que permita evaluar el avance en la ejecución financiera de los contratos  (diferentes a prestación de servicios profesionales y de apoyo a la gestión) o convenios." debido a que se realizó lo que dice la SC "Se adoptó el documento de informe de supervisión e  interventoría, el cual se encuentra publicado en Isolución.." </t>
  </si>
  <si>
    <t xml:space="preserve">FILA_24</t>
  </si>
  <si>
    <t xml:space="preserve">Socializar al personal designado para la supervisión de contratos, el instrumento de validación</t>
  </si>
  <si>
    <t xml:space="preserve">(N° de supervisores que asisten a la socialización / N° Total de personal designado a la supervisión de contratos o convenios)X100%</t>
  </si>
  <si>
    <t xml:space="preserve">El 30 de octubre de 2018, se socializo mediante correo masivo a través de comunidad IDRD, la adopción del formato de informe de supervisión e interventoría</t>
  </si>
  <si>
    <r>
      <rPr>
        <sz val="11"/>
        <rFont val="Calibri"/>
        <family val="2"/>
        <charset val="1"/>
      </rPr>
      <t xml:space="preserve">Se da el cumplimiento de la acción </t>
    </r>
    <r>
      <rPr>
        <i val="true"/>
        <sz val="11"/>
        <rFont val="Calibri"/>
        <family val="2"/>
        <charset val="1"/>
      </rPr>
      <t xml:space="preserve">"</t>
    </r>
    <r>
      <rPr>
        <i val="true"/>
        <sz val="11"/>
        <color rgb="FF000000"/>
        <rFont val="Calibri"/>
        <family val="2"/>
        <charset val="1"/>
      </rPr>
      <t xml:space="preserve">Socializar al personal designado para la supervisión de contratos, el instrumento de validación</t>
    </r>
    <r>
      <rPr>
        <sz val="11"/>
        <color rgb="FF000000"/>
        <rFont val="Calibri"/>
        <family val="2"/>
        <charset val="1"/>
      </rPr>
      <t xml:space="preserve"> "debido a que se realizó lo que dice la SC  "El 30 de octubre de 2018, se socializo mediante correo masivo a través de comunidad IDRD, la adopción del formato de informe de supervisión e interventoría" 
</t>
    </r>
  </si>
  <si>
    <t xml:space="preserve">El 30 de octubre de 2018, se socializo mediante correo masivo a través de comunidad IDRD, la adopción del formato INFORME DE SUPERVISIÓN E INTERVENTORÍA CONTRATOS O CONVENIOS</t>
  </si>
  <si>
    <r>
      <rPr>
        <sz val="11"/>
        <rFont val="Calibri"/>
        <family val="2"/>
        <charset val="1"/>
      </rPr>
      <t xml:space="preserve">Se da el cumplimiento de la acción </t>
    </r>
    <r>
      <rPr>
        <i val="true"/>
        <sz val="11"/>
        <rFont val="Calibri"/>
        <family val="2"/>
        <charset val="1"/>
      </rPr>
      <t xml:space="preserve">"Socializar al personal designado para la supervisión de contratos, el instrumento de validación</t>
    </r>
    <r>
      <rPr>
        <sz val="11"/>
        <rFont val="Calibri"/>
        <family val="2"/>
        <charset val="1"/>
      </rPr>
      <t xml:space="preserve"> "debido a que se realizó lo que dice la SC  "El 30 de octubre de 2018, se socializo mediante correo masivo a través de comunidad IDRD, la adopción del formato de informe de supervisión e interventoría" 
</t>
    </r>
  </si>
  <si>
    <t xml:space="preserve">
Se dio el cumplimiento de la acción "Socializar al personal designado para la supervisión de contratos, el instrumento de validación "debido a que se realizó lo que dice la SC  "El 30 de octubre de 2018, se socializo mediante correo masivo a través de comunidad IDRD, la adopción del formato de informe de supervisión e interventoría"
</t>
  </si>
  <si>
    <t xml:space="preserve">FILA_25</t>
  </si>
  <si>
    <t xml:space="preserve">3.1.2.3</t>
  </si>
  <si>
    <t xml:space="preserve">Debilidades en el seguimiento a la ejecución de los contratos por parte del supervisor.</t>
  </si>
  <si>
    <t xml:space="preserve">Elaborar un documento que evidencie el seguimiento a la ejecución de los contratos efectuado por quien ejercer la supervisión o interventoría.</t>
  </si>
  <si>
    <t xml:space="preserve">Un documento de seguimiento a la ejecución de los contratos por parte del supervisor o interventor</t>
  </si>
  <si>
    <r>
      <rPr>
        <sz val="11"/>
        <rFont val="Calibri"/>
        <family val="2"/>
        <charset val="1"/>
      </rPr>
      <t xml:space="preserve">Se da el cumplimiento de la acción </t>
    </r>
    <r>
      <rPr>
        <i val="true"/>
        <sz val="11"/>
        <rFont val="Calibri"/>
        <family val="2"/>
        <charset val="1"/>
      </rPr>
      <t xml:space="preserve">"</t>
    </r>
    <r>
      <rPr>
        <i val="true"/>
        <sz val="11"/>
        <color rgb="FF000000"/>
        <rFont val="Calibri"/>
        <family val="2"/>
        <charset val="1"/>
      </rPr>
      <t xml:space="preserve">Elaborar un documento que evidencie el seguimiento a la ejecución de los contratos efectuado por quien ejercer la supervisión o interventoría.</t>
    </r>
    <r>
      <rPr>
        <sz val="11"/>
        <color rgb="FF000000"/>
        <rFont val="Calibri"/>
        <family val="2"/>
        <charset val="1"/>
      </rPr>
      <t xml:space="preserve"> "debido a que se realizó lo que dice la SC  "Se adoptó el documento de informe de supervisión e  interventoría, el cual se encuentra publicado en Isolución." 
</t>
    </r>
  </si>
  <si>
    <r>
      <rPr>
        <sz val="11"/>
        <rFont val="Calibri"/>
        <family val="2"/>
        <charset val="1"/>
      </rPr>
      <t xml:space="preserve">3.1.2.3 Se da el cumplimiento de la acción </t>
    </r>
    <r>
      <rPr>
        <i val="true"/>
        <sz val="11"/>
        <rFont val="Calibri"/>
        <family val="2"/>
        <charset val="1"/>
      </rPr>
      <t xml:space="preserve">"Elaborar un documento que evidencie el seguimiento a la ejecución de los contratos efectuado por quien ejercer la supervisión o interventoría.</t>
    </r>
    <r>
      <rPr>
        <sz val="11"/>
        <rFont val="Calibri"/>
        <family val="2"/>
        <charset val="1"/>
      </rPr>
      <t xml:space="preserve"> "debido a que se realizó lo que dice la SC  "Se adoptó el documento de informe de supervisión e  interventoría, el cual se encuentra publicado en Isolución." 
</t>
    </r>
  </si>
  <si>
    <t xml:space="preserve">De conformidad con la información reportada por el responsable de la acción  respecto  a "Elaborar un documento que evidencie el seguimiento a la ejecución de los contratos efectuado por quien ejercer la supervisión o interventoría." Da cuenta de la realización de la actividad teniendo en cuenta que a que se realizó lo que dice la SC  "Se adoptó el documento de informe de supervisión e  interventoría, el cual se encuentra publicado en Isolución."</t>
  </si>
  <si>
    <t xml:space="preserve">FILA_26</t>
  </si>
  <si>
    <t xml:space="preserve">Socializar al personal designado para la supervisión de contratos, el formato de informe de supervisión</t>
  </si>
  <si>
    <r>
      <rPr>
        <sz val="11"/>
        <rFont val="Calibri"/>
        <family val="2"/>
        <charset val="1"/>
      </rPr>
      <t xml:space="preserve">Se da el cumplimiento de la acción </t>
    </r>
    <r>
      <rPr>
        <i val="true"/>
        <sz val="11"/>
        <rFont val="Calibri"/>
        <family val="2"/>
        <charset val="1"/>
      </rPr>
      <t xml:space="preserve">"</t>
    </r>
    <r>
      <rPr>
        <i val="true"/>
        <sz val="11"/>
        <color rgb="FF000000"/>
        <rFont val="Calibri"/>
        <family val="2"/>
        <charset val="1"/>
      </rPr>
      <t xml:space="preserve">Socializar al personal designado para la supervisión de contratos, el formato de informe de supervisión</t>
    </r>
    <r>
      <rPr>
        <sz val="11"/>
        <color rgb="FF000000"/>
        <rFont val="Calibri"/>
        <family val="2"/>
        <charset val="1"/>
      </rPr>
      <t xml:space="preserve"> "debido a que se realizó lo que dice la SC  "El 30 de octubre de 2018, se socializo mediante correo masivo a través de comunidad IDRD, la adopción del formato de informe de supervisión e interventoría" 
</t>
    </r>
  </si>
  <si>
    <r>
      <rPr>
        <sz val="11"/>
        <rFont val="Calibri"/>
        <family val="2"/>
        <charset val="1"/>
      </rPr>
      <t xml:space="preserve">Se da el cumplimiento de la acción </t>
    </r>
    <r>
      <rPr>
        <i val="true"/>
        <sz val="11"/>
        <rFont val="Calibri"/>
        <family val="2"/>
        <charset val="1"/>
      </rPr>
      <t xml:space="preserve">"Socializar al personal designado para la supervisión de contratos, el formato de informe de supervisión</t>
    </r>
    <r>
      <rPr>
        <sz val="11"/>
        <rFont val="Calibri"/>
        <family val="2"/>
        <charset val="1"/>
      </rPr>
      <t xml:space="preserve"> "debido a que se realizó lo que dice la SC  "El 30 de octubre de 2018, se socializo mediante correo masivo a través de comunidad IDRD, la adopción del formato de informe de supervisión e interventoría" 
</t>
    </r>
  </si>
  <si>
    <t xml:space="preserve">De conformidad con la información reportada por el responsable de la acción  respecto  a "Socializar al personal designado para la supervisión de contratos, el formato de informe de supervisión "debido a que se realizó lo que dice la SC  "El 30 de octubre de 2018, se socializo mediante correo masivo a través de comunidad IDRD, la adopción del formato de informe de supervisión e interventoría"</t>
  </si>
  <si>
    <t xml:space="preserve">FILA_27</t>
  </si>
  <si>
    <t xml:space="preserve">3.1.2.4</t>
  </si>
  <si>
    <t xml:space="preserve">No inclusión en el proceso contractual, de las actividades requeridas adicionales a las sesiones de clase para desarrollar las estrategias pedagógicas que conlleven al fortalecimiento del proyecto Tiempo Escolar Complementario.</t>
  </si>
  <si>
    <t xml:space="preserve">Realizar la contratación del personal que desarrolla el componente misional del proyecto Tiempo Escolar Complementario, de acuerdo al calendario escolar y al tiempo requerido para la implementación de estrategias pedagógicas que conllevan al fortalecimiento del mismo.</t>
  </si>
  <si>
    <t xml:space="preserve">Subdirección Técnica de Recreación y Deporte </t>
  </si>
  <si>
    <t xml:space="preserve">contratos verificados / contratos realizados</t>
  </si>
  <si>
    <t xml:space="preserve">STRD: Para los meses de Octubre, noviembre y diciembre no se realizaron verificaciones toda ves que no hubo contratación de formadores.
</t>
  </si>
  <si>
    <t xml:space="preserve">STRD: Esta actividad cuenta con plazo de ejecución</t>
  </si>
  <si>
    <r>
      <rPr>
        <sz val="11"/>
        <rFont val="Calibri"/>
        <family val="2"/>
        <charset val="1"/>
      </rPr>
      <t xml:space="preserve">Para el mes de enero no se realiza verificación toda vez que no se realizó contratación.
Para el mes de febrero y marzo se elaboraron contratos de prestación  de servicio de formadores, en donde el tiempo estipulado de ejecución está contemplado así: "El plazo de ejecución del contrato será de... (según el formador, se evidencia en el archivo adjunto). No obstante, el contrato se entenderá suspendido temporalmente, en razón a los periodos de receso escolar establecidos en la Resolución 2054 del 23 de octubre de 2018 “Por medio de la cual se establece el Calendario Académico para el año 2019 en los establecimientos educativos oficiales de educación preescolar, básica y media y jardines infantiles en convenio SDISSED de Bogotá D.C.”, expedida por la Secretaría de Educación del Distrito, a saber:
15 al 19 de abril de 2019 - 5 días
17 al 28 de junio de 2019 - 12 días
07 al 11 de octubre de 2019 - 5 días".
Así mismo se describe en el objeto del contrato que deberán:
"Prestar sus servicios como FORMADOR PROFESIONAL DEPORTIVO para la formación integral y deportiva de los niños, niñas y adolescentes pertenecientes a las Instituciones Educativas del Distrito atendidas por el proyecto de inversión Tiempo Escolar Complementario"
"Prestar sus servicios de apoyo a la gestión como FORMADOR TÉCNICO DEPORTIVO para la formación integral y deportiva de los niños, niñas y adolescentes pertenecientes a las Instituciones Educativas del Distrito atendidas por el proyecto de inversión Tiempo Escolar Complementario."
"Prestar sus servicios de apoyo como FORMADOR DEPORTIVO para la formación integral y deportiva de los niños, niñas y adolescentes pertenecientes a las Instituciones Educativas del Distrito atendidas por el proyecto de inversión Tiempo Escolar Complementario."
</t>
    </r>
    <r>
      <rPr>
        <b val="true"/>
        <sz val="11"/>
        <rFont val="Calibri"/>
        <family val="2"/>
        <charset val="1"/>
      </rPr>
      <t xml:space="preserve">EVIDENCIA.</t>
    </r>
    <r>
      <rPr>
        <sz val="11"/>
        <rFont val="Calibri"/>
        <family val="2"/>
        <charset val="1"/>
      </rPr>
      <t xml:space="preserve">  Se anexa listado de contratos con la información</t>
    </r>
  </si>
  <si>
    <r>
      <rPr>
        <sz val="11"/>
        <rFont val="Calibri"/>
        <family val="2"/>
        <charset val="1"/>
      </rPr>
      <t xml:space="preserve">STRD: De los 829 formadores requeridos a contratar, en los meses de febrero y marzo se han contratado 754. Se estipula en los estudios previos lo descrito en el seguimiento: </t>
    </r>
    <r>
      <rPr>
        <i val="true"/>
        <sz val="11"/>
        <rFont val="Calibri"/>
        <family val="2"/>
        <charset val="1"/>
      </rPr>
      <t xml:space="preserve">"El plazo de ejecución del contrato será de... (según el formador, se evidencia en el archivo adjunto). No obstante, el contrato se entenderá suspendido temporalmente, en razón a los periodos de receso escolar establecidos en la Resolución 2054 del 23 de octubre de 2018 “Por medio de la cual se establece el Calendario Académico para el año 2019 en los establecimientos educativos oficiales de educación preescolar, básica y media y jardines infantiles en convenio SDISSED de Bogotá D.C.”, expedida por la Secretaría de Educación del Distrito, a saber:
15 al 19 de abril de 2019 - 5 días
17 al 28 de junio de 2019 - 12 días
07 al 11 de octubre de 2019 - 5 días".</t>
    </r>
  </si>
  <si>
    <r>
      <rPr>
        <sz val="11"/>
        <rFont val="Calibri"/>
        <family val="2"/>
        <charset val="1"/>
      </rPr>
      <t xml:space="preserve">Se continuaron elaborando contratos de prestación  de servicio de formadores, en donde el tiempo estipulado de ejecución está contemplado asi: "El plazo de ejecución del contrato será de... (según el formador, se evidencia en el archivo adjunto). No obstante, el contrato se entenderá suspendido temporalmente, en razón a los periodos de receso escolar establecidos en la Resolución 2054 del 23 de octubre de 2018 “Por medio de la cual se establece el Calendario Académico para el año 2019 en los establecimientos educativos oficiales de educación preescolar, básica y media y jardines infantiles en convenio SDISSED de Bogotá D.C.”, expedida por la Secretaría de Educación del Distrito, a saber:
15 al 19 de abril de 2019 - 5 días
17 al 28 de junio de 2019 - 12 días
07 al 11 de octubre de 2019 - 5 días".
Así mismo se describe en el objeto del contrato que deberan:
"Prestar sus servicios como FORMADOR PROFESIONAL DEPORTIVO para la formación integral y deportiva de los niños, niñas y adolescentes pertenecientes a las Instituciones Educativas del Distrito atendidas por el proyecto de inversión Tiempo Escolar Complementario"
"Prestar sus servicios de apoyo a la gestión como FORMADOR TÉCNICO DEPORTIVO para la formación integral y deportiva de los niños, niñas y adolescentes pertenecientes a las Instituciones Educativas del Distrito atendidas por el proyecto de inversión Tiempo Escolar Complementario."
"Prestar sus servicios de apoyo como FORMADOR DEPORTIVO para la formación integral y deportiva de los niños, niñas y adolescentes pertenecientes a las Instituciones Educativas del Distrito atendidas por el proyecto de inversión Tiempo Escolar Complementario."
</t>
    </r>
    <r>
      <rPr>
        <b val="true"/>
        <sz val="11"/>
        <rFont val="Calibri"/>
        <family val="2"/>
        <charset val="1"/>
      </rPr>
      <t xml:space="preserve">EVIDENCIA.</t>
    </r>
    <r>
      <rPr>
        <sz val="11"/>
        <rFont val="Calibri"/>
        <family val="2"/>
        <charset val="1"/>
      </rPr>
      <t xml:space="preserve">  Se anexa listado de contratos con la información</t>
    </r>
  </si>
  <si>
    <r>
      <rPr>
        <b val="true"/>
        <sz val="11"/>
        <rFont val="Calibri"/>
        <family val="2"/>
        <charset val="1"/>
      </rPr>
      <t xml:space="preserve">OCI - STRD:</t>
    </r>
    <r>
      <rPr>
        <sz val="11"/>
        <rFont val="Calibri"/>
        <family val="2"/>
        <charset val="1"/>
      </rPr>
      <t xml:space="preserve"> Durante el trimestre se contrataron 151 formadores a los cuales se evidencia lo suscrito en los estudios previos lo descrito en el seguimiento.</t>
    </r>
  </si>
  <si>
    <r>
      <rPr>
        <b val="true"/>
        <sz val="11"/>
        <rFont val="Calibri"/>
        <family val="2"/>
        <charset val="1"/>
      </rPr>
      <t xml:space="preserve">STRD:</t>
    </r>
    <r>
      <rPr>
        <sz val="11"/>
        <rFont val="Calibri"/>
        <family val="2"/>
        <charset val="1"/>
      </rPr>
      <t xml:space="preserve"> Para este trimestre no se realizaron contratos de prestación de servicios de formadores.
Para el mes de septiembre se proyecta memorando desde la Subdirección Técnica de Recreación y Deporte frente al seguimiento efectuado para subsanar el hallazgo a la OCI.
</t>
    </r>
    <r>
      <rPr>
        <b val="true"/>
        <sz val="11"/>
        <rFont val="Calibri"/>
        <family val="2"/>
        <charset val="1"/>
      </rPr>
      <t xml:space="preserve">EVIDENCIA. </t>
    </r>
    <r>
      <rPr>
        <sz val="11"/>
        <rFont val="Calibri"/>
        <family val="2"/>
        <charset val="1"/>
      </rPr>
      <t xml:space="preserve">Radicado IDRD No.20195000587543</t>
    </r>
  </si>
  <si>
    <r>
      <rPr>
        <b val="true"/>
        <sz val="11"/>
        <rFont val="Calibri"/>
        <family val="2"/>
        <charset val="1"/>
      </rPr>
      <t xml:space="preserve">OCI - STRD:</t>
    </r>
    <r>
      <rPr>
        <sz val="11"/>
        <rFont val="Calibri"/>
        <family val="2"/>
        <charset val="1"/>
      </rPr>
      <t xml:space="preserve"> Se ajustaron los tiempos de los contratos de prestación de servicios del Proyecto Tiempo Escolar Complementario a los períodos de receso escolar estableciods en la Resolución 2054 del 23 de octubre de 2018, el contrato se entenderá suspendido temporalmente,  “Por medio de la cual se establece el Calendario Académico para el año 2019 en los establecimientos educativos oficiales de educación preescolar, básica y media y jardines infantiles en convenio SDISSED de Bogotá D.C.”, expedida por la Secretaría de Educación del Distrito, a saber:
15 al 19 de abril de 2019 - 5 días
17 al 28 de junio de 2019 - 12 días
07 al 11 de octubre de 2019 - 5 días".
En el radicado IDRD No.20195000587543 la STDR explica la trazabilidad de la acción ejecutada.</t>
    </r>
  </si>
  <si>
    <t xml:space="preserve">En los contratos de formadores el tiempo estipulado de ejecución quedó contemplado así "El plazo de ejecución del contrato será de: (según el formador que se evidencia en el archivo adjunto). No obstante, el contrato se entenderá suspendido temporalmente, en razón a los periodos de receso escolar establecidos en la Resolución 2054 del 23/10/2018. Donde se establece el Calendario Académico para el año 2019 en las IED oficiales de educación preescolar, básica y media y jardines infantiles en convenio SDISSED de Bogotá D.C.”, expedida por la SED.  Se anexa listado de contratos con la información.</t>
  </si>
  <si>
    <t xml:space="preserve">FILA_28</t>
  </si>
  <si>
    <t xml:space="preserve">3.1.2.5</t>
  </si>
  <si>
    <t xml:space="preserve">Falta de socialización de los lineamientos internos del IDRD para supervisión de contratos.</t>
  </si>
  <si>
    <t xml:space="preserve">Realizar socializaciones de los lineamientos internos de supervisión del IDRD, que permitan una adecuada verificación y seguimiento a la ejecución de los contratos. </t>
  </si>
  <si>
    <t xml:space="preserve">No. de socializaciones realizadas / No. De socializaciones programadas.</t>
  </si>
  <si>
    <t xml:space="preserve">STRD: Se han adelantado Socializaciones frente a los temas de Supervisión de contratos y lineamientos en etapa precontractual, desde la Subdirección de contratación y la Subdirección Técnica de Recreación y Deporte. 
EVIDENCIA.  Listado de asistencia, material fotográfico y presentación.</t>
  </si>
  <si>
    <r>
      <rPr>
        <sz val="11"/>
        <rFont val="Calibri"/>
        <family val="2"/>
        <charset val="1"/>
      </rPr>
      <t xml:space="preserve">Se han adelantado Socializaciones en los meses de febrero y marzo,  frente a los temas de Supervisión de contratos y lineamientos en etapa precontractual, desde  la Subdirección Técnica de Recreación y Deporte. Así mismo se proyectó memorando recordando los lineamientos de Supervisión de contratos. 
</t>
    </r>
    <r>
      <rPr>
        <b val="true"/>
        <sz val="11"/>
        <rFont val="Calibri"/>
        <family val="2"/>
        <charset val="1"/>
      </rPr>
      <t xml:space="preserve">EVIDENCIA.</t>
    </r>
    <r>
      <rPr>
        <sz val="11"/>
        <rFont val="Calibri"/>
        <family val="2"/>
        <charset val="1"/>
      </rPr>
      <t xml:space="preserve">  Listado de asistencia, correo electrónico, infografía y radicado por ORFEO.</t>
    </r>
  </si>
  <si>
    <r>
      <rPr>
        <sz val="11"/>
        <rFont val="Calibri"/>
        <family val="2"/>
        <charset val="1"/>
      </rPr>
      <t xml:space="preserve">Se han adelantado Socializaciones en los meses de abril, mayo y junio,  frente a los temas de Supervisión de contratos y lineamientos en etapa precontractual, desde  la Subdirección Técnica de Recreación y Deporte. Así mismo se proyectaron memorandos recordando los lineamientos frente a la Supervisión de contratos. 
</t>
    </r>
    <r>
      <rPr>
        <b val="true"/>
        <sz val="11"/>
        <rFont val="Calibri"/>
        <family val="2"/>
        <charset val="1"/>
      </rPr>
      <t xml:space="preserve">EVIDENCIA.  </t>
    </r>
    <r>
      <rPr>
        <sz val="11"/>
        <rFont val="Calibri"/>
        <family val="2"/>
        <charset val="1"/>
      </rPr>
      <t xml:space="preserve">Listado de asistencia, correo electrónico, infografía y radicado por ORFEO.</t>
    </r>
  </si>
  <si>
    <r>
      <rPr>
        <b val="true"/>
        <sz val="11"/>
        <rFont val="Calibri"/>
        <family val="2"/>
        <charset val="1"/>
      </rPr>
      <t xml:space="preserve">OCI - STRD:</t>
    </r>
    <r>
      <rPr>
        <sz val="11"/>
        <rFont val="Calibri"/>
        <family val="2"/>
        <charset val="1"/>
      </rPr>
      <t xml:space="preserve"> Se evidencia cumplimiento de la actividad.</t>
    </r>
  </si>
  <si>
    <r>
      <rPr>
        <b val="true"/>
        <sz val="11"/>
        <rFont val="Calibri"/>
        <family val="2"/>
        <charset val="1"/>
      </rPr>
      <t xml:space="preserve">STRD:</t>
    </r>
    <r>
      <rPr>
        <sz val="11"/>
        <rFont val="Calibri"/>
        <family val="2"/>
        <charset val="1"/>
      </rPr>
      <t xml:space="preserve"> Se envió memorando desde la Subdirección Técnica de Recreación y Deporte socializando los lineamientos en temas de supervisión y se envía infografía para fortalecer la estructura de fichas técnicas desde la elaboración del estudio de sector, dando cumplimiento de acuerdo con la fecha establecida. 
</t>
    </r>
    <r>
      <rPr>
        <b val="true"/>
        <sz val="11"/>
        <rFont val="Calibri"/>
        <family val="2"/>
        <charset val="1"/>
      </rPr>
      <t xml:space="preserve">EVIDENCIA.</t>
    </r>
    <r>
      <rPr>
        <sz val="11"/>
        <rFont val="Calibri"/>
        <family val="2"/>
        <charset val="1"/>
      </rPr>
      <t xml:space="preserve">  Radicado ORFEO - correo electrónico - infografía</t>
    </r>
  </si>
  <si>
    <t xml:space="preserve">Se realizaron socializaciones, frente a la Supervisión de contratos y se proyectaron comunicaciones internas recordando los lineamientos frente a la Supervisión de contratos. 
EVIDENCIA.  Listado de asistencia, correo electrónico, infografía y radicado por ORFEO
</t>
  </si>
  <si>
    <t xml:space="preserve">FILA_29</t>
  </si>
  <si>
    <t xml:space="preserve">3.1.2.6</t>
  </si>
  <si>
    <t xml:space="preserve">Implementar el formato de ficha técnica con el objetivo de brindar mayores y mejores herramientas para la elaboración del estudio de mercado y análisis del sector así como de los estudios y demás documentos previos.</t>
  </si>
  <si>
    <t xml:space="preserve">No de fichas técnicas realizadas/ No de procesos de la STRD</t>
  </si>
  <si>
    <t xml:space="preserve">STRD: Se continua con el uso de la  Ficha técnica  para realizar una adecuada estructura a los estudios de mercado y análisis del sector, es importante tener en cuenta que estos formatos están sujetos a cambios y modificaciones de acuerdo a las sugerencias de otras áreas involucradas.
EVIDENCIAS. Formato fichas  Técnicas de los proceso de la STRD  (Octubre - Noviembre) En el mes de diciembre no se generaron Fichas Técnicas.</t>
  </si>
  <si>
    <r>
      <rPr>
        <sz val="11"/>
        <rFont val="Calibri"/>
        <family val="2"/>
        <charset val="1"/>
      </rPr>
      <t xml:space="preserve">Se continua con la implementación del formato  de  ficha técnica par la estructuración de los procesos realizando una adecuada formulación a los estudios de mercado y análisis del sector, es importante tener en cuenta que estos formatos están sujetos a cambios y modificaciones de acuerdo a las sugerencias de otras áreas involucradas.
</t>
    </r>
    <r>
      <rPr>
        <b val="true"/>
        <sz val="11"/>
        <rFont val="Calibri"/>
        <family val="2"/>
        <charset val="1"/>
      </rPr>
      <t xml:space="preserve">EVIDENCIAS. </t>
    </r>
    <r>
      <rPr>
        <sz val="11"/>
        <rFont val="Calibri"/>
        <family val="2"/>
        <charset val="1"/>
      </rPr>
      <t xml:space="preserve">Formato fichas técnicas de los proceso de la STRD.</t>
    </r>
  </si>
  <si>
    <r>
      <rPr>
        <sz val="11"/>
        <rFont val="Calibri"/>
        <family val="2"/>
        <charset val="1"/>
      </rPr>
      <t xml:space="preserve">Se continua con la implementación del formato  de  ficha técnica par la estructuración de los procesos realizando una adecuada formulación a los estudios de mercado y análisis del sector, es importante tener en cuenta que estos formatos están sujetos a cambios y modificaciones de acuerdo a las sugerencias de otras áreas involucradas.
</t>
    </r>
    <r>
      <rPr>
        <b val="true"/>
        <sz val="11"/>
        <rFont val="Calibri"/>
        <family val="2"/>
        <charset val="1"/>
      </rPr>
      <t xml:space="preserve">EVIDENCIAS.</t>
    </r>
    <r>
      <rPr>
        <sz val="11"/>
        <rFont val="Calibri"/>
        <family val="2"/>
        <charset val="1"/>
      </rPr>
      <t xml:space="preserve"> Formato fichas técnicas de los proceso de la STRD.</t>
    </r>
  </si>
  <si>
    <r>
      <rPr>
        <b val="true"/>
        <sz val="11"/>
        <rFont val="Calibri"/>
        <family val="2"/>
        <charset val="1"/>
      </rPr>
      <t xml:space="preserve">STRD:</t>
    </r>
    <r>
      <rPr>
        <sz val="11"/>
        <rFont val="Calibri"/>
        <family val="2"/>
        <charset val="1"/>
      </rPr>
      <t xml:space="preserve"> Desde la Subdirección Técnica de Recreación y Deporte, se continua con la estructura de ficha técnica de los procesos, realizando una adecuada estructura a los estudios de mercado y análisis del sector, es importante tener en cuenta que estos formatos están sujetos a cambios y modificaciones de acuerdo a las sugerencias de otras áreas involucradas, dando cumplimiento de acuerdo con la fecha establecida. 
</t>
    </r>
    <r>
      <rPr>
        <b val="true"/>
        <sz val="11"/>
        <rFont val="Calibri"/>
        <family val="2"/>
        <charset val="1"/>
      </rPr>
      <t xml:space="preserve">EVIDENCIAS.</t>
    </r>
    <r>
      <rPr>
        <sz val="11"/>
        <rFont val="Calibri"/>
        <family val="2"/>
        <charset val="1"/>
      </rPr>
      <t xml:space="preserve"> Formato fichas técnicas de los proceso de la STRD.</t>
    </r>
  </si>
  <si>
    <t xml:space="preserve">Desde la STRD se implementó el formato de ficha técnica para los procesos, realizando una adecuada estructura a los estudios de mercado y análisis del sector, es importante tener en cuenta que estos formatos están sujetos a cambios y modificaciones de acuerdo a las sugerencias de otras áreas involucradas, dando cumplimiento de acuerdo con la fecha establecida. 
EVIDENCIAS. Formato fichas técnicas de los procesos de la STRD.
</t>
  </si>
  <si>
    <t xml:space="preserve">FILA_30</t>
  </si>
  <si>
    <t xml:space="preserve">Realizar socializaciones para la estructuración de fichas técnicas y demás documentos pre-contractuales de la STRD.</t>
  </si>
  <si>
    <t xml:space="preserve">STRD: La evidencia de las socializaciones de la que se hace mención, no cuenta con el tema a tratar "fichas técnicas"; debido a que cuenta con plazo de ejecución, es necesario tocar este tema para dar cierre a la actividad.</t>
  </si>
  <si>
    <r>
      <rPr>
        <b val="true"/>
        <sz val="11"/>
        <rFont val="Calibri"/>
        <family val="2"/>
        <charset val="1"/>
      </rPr>
      <t xml:space="preserve">OCI - STRD:</t>
    </r>
    <r>
      <rPr>
        <sz val="11"/>
        <rFont val="Calibri"/>
        <family val="2"/>
        <charset val="1"/>
      </rPr>
      <t xml:space="preserve"> Se evidencia cumplimiento de la actividad. </t>
    </r>
  </si>
  <si>
    <r>
      <rPr>
        <b val="true"/>
        <sz val="11"/>
        <rFont val="Calibri"/>
        <family val="2"/>
        <charset val="1"/>
      </rPr>
      <t xml:space="preserve">STRD:</t>
    </r>
    <r>
      <rPr>
        <sz val="11"/>
        <rFont val="Calibri"/>
        <family val="2"/>
        <charset val="1"/>
      </rPr>
      <t xml:space="preserve"> Se envió memorando desde la Subdirección Técnica de Recreación y Deporte socializando los lineamientos en temas de supervisión y se envía infografía para fortalecer la estructura de fichas técnicas desde la elaboración del estudio de sector, dando cumplimiento de acuerdo con la fecha establecida. 
</t>
    </r>
    <r>
      <rPr>
        <b val="true"/>
        <sz val="11"/>
        <rFont val="Calibri"/>
        <family val="2"/>
        <charset val="1"/>
      </rPr>
      <t xml:space="preserve">EVIDENCIA. </t>
    </r>
    <r>
      <rPr>
        <sz val="11"/>
        <rFont val="Calibri"/>
        <family val="2"/>
        <charset val="1"/>
      </rPr>
      <t xml:space="preserve"> Radicado ORFEO - correo electrónico - infografía</t>
    </r>
  </si>
  <si>
    <t xml:space="preserve">Se realizaron socializaciones, frente a la estructura de las fichas téncicas. 
EVIDENCIA.  Listado de asistencia, correo electrónico, infografía</t>
  </si>
  <si>
    <t xml:space="preserve">FILA_31</t>
  </si>
  <si>
    <t xml:space="preserve">3.1.2.7</t>
  </si>
  <si>
    <t xml:space="preserve">Realizar seguimiento y control administrativo del estado, cantidad y ubicación de vallas.</t>
  </si>
  <si>
    <t xml:space="preserve">No. de seguimientos realizados / No. de seguimientos programados</t>
  </si>
  <si>
    <t xml:space="preserve">STRD: Se realiza el seguimiento a la ubicación de las vallas y se socializa a los administradores de los parques el formato, por parte de la Subdirección Técnica de Parques, el formato e instructivo de control y registro de vallas.
EVIDENCIA.  Seguimiento a la ubicación de las vallas con corte a 31 de diciembre -  correo de socialización del formato e instructivo de control y registro de vallas..</t>
  </si>
  <si>
    <t xml:space="preserve">STRD: Esta actividad se encuentra ejecutando y cuenta con plazo. Se recomienda que en el formato presentado para el seguimiento de ubicación de vallas, se anexe el estado.</t>
  </si>
  <si>
    <r>
      <rPr>
        <sz val="11"/>
        <rFont val="Calibri"/>
        <family val="2"/>
        <charset val="1"/>
      </rPr>
      <t xml:space="preserve">Se realiza el seguimiento a la ubicación de las vallas para los meses de febrero y marzo
</t>
    </r>
    <r>
      <rPr>
        <b val="true"/>
        <sz val="11"/>
        <rFont val="Calibri"/>
        <family val="2"/>
        <charset val="1"/>
      </rPr>
      <t xml:space="preserve">EVIDENCIAS</t>
    </r>
    <r>
      <rPr>
        <sz val="11"/>
        <rFont val="Calibri"/>
        <family val="2"/>
        <charset val="1"/>
      </rPr>
      <t xml:space="preserve">: Se presenta el seguimiento a la ubicación de las vallas.</t>
    </r>
  </si>
  <si>
    <r>
      <rPr>
        <sz val="11"/>
        <rFont val="Calibri"/>
        <family val="2"/>
        <charset val="1"/>
      </rPr>
      <t xml:space="preserve">Se realiza el seguimiento a la ubicación de las vallas para los meses de abril, mayo y junio.
</t>
    </r>
    <r>
      <rPr>
        <b val="true"/>
        <sz val="11"/>
        <rFont val="Calibri"/>
        <family val="2"/>
        <charset val="1"/>
      </rPr>
      <t xml:space="preserve">EVIDENCIAS</t>
    </r>
    <r>
      <rPr>
        <sz val="11"/>
        <rFont val="Calibri"/>
        <family val="2"/>
        <charset val="1"/>
      </rPr>
      <t xml:space="preserve">: Se presenta el seguimiento a la ubicación de las vallas.</t>
    </r>
  </si>
  <si>
    <r>
      <rPr>
        <b val="true"/>
        <sz val="11"/>
        <rFont val="Calibri"/>
        <family val="2"/>
        <charset val="1"/>
      </rPr>
      <t xml:space="preserve">OCI - STRD:</t>
    </r>
    <r>
      <rPr>
        <sz val="11"/>
        <rFont val="Calibri"/>
        <family val="2"/>
        <charset val="1"/>
      </rPr>
      <t xml:space="preserve"> Esta actividad se encuentra ejecutando y cuenta con plazo, hace falta el seguimiento a julio.</t>
    </r>
  </si>
  <si>
    <r>
      <rPr>
        <b val="true"/>
        <sz val="11"/>
        <rFont val="Calibri"/>
        <family val="2"/>
        <charset val="1"/>
      </rPr>
      <t xml:space="preserve">STRD:</t>
    </r>
    <r>
      <rPr>
        <sz val="11"/>
        <rFont val="Calibri"/>
        <family val="2"/>
        <charset val="1"/>
      </rPr>
      <t xml:space="preserve"> Se envió memorando desde la Subdirección Técnica de Recreación y Deporte socializando los lineamientos en temas de supervisión y se envía infografía para fortalecer la estructura de fichas técnicas desde la elaboración del estudio de sector, dando cumplimiento de acuerdo con la fecha establecida. 
</t>
    </r>
    <r>
      <rPr>
        <b val="true"/>
        <sz val="11"/>
        <rFont val="Calibri"/>
        <family val="2"/>
        <charset val="1"/>
      </rPr>
      <t xml:space="preserve">EVIDENCIA</t>
    </r>
    <r>
      <rPr>
        <sz val="11"/>
        <rFont val="Calibri"/>
        <family val="2"/>
        <charset val="1"/>
      </rPr>
      <t xml:space="preserve">.  Radicado ORFEO - correo electrónico - infografía</t>
    </r>
  </si>
  <si>
    <t xml:space="preserve">Se realizó el seguimiento mensual a la ubicación y estado de las vallas
EVIDENCIAS: Se presenta el seguimiento a la ubicación de las vallas</t>
  </si>
  <si>
    <t xml:space="preserve">FILA_32</t>
  </si>
  <si>
    <t xml:space="preserve">3.1.2.8</t>
  </si>
  <si>
    <t xml:space="preserve">Remisión de los documentos de manera extemporánea y en orden diferente a como se tiene establecido al interior del IDRD de acuerdo a la norma archivística vigente, por parte del supervisor o interventor del contrato.</t>
  </si>
  <si>
    <t xml:space="preserve">Informar a los supervisores y personal de archivo de la Subdirección de contratación los lineamientos para la organización y archivo de los documentos que hacen parte del expediente contractual</t>
  </si>
  <si>
    <t xml:space="preserve">Con el radicado 20188000704823 del 8 de noviembre de 2018, la Subdirección de Contratación impartió instrucciones para la radicación de los documentos que hacen parte de los expedientes, como parte de los lineamientos para la organización y archivo de los documentos que hacen parte del expediente contractual</t>
  </si>
  <si>
    <r>
      <rPr>
        <sz val="11"/>
        <rFont val="Calibri"/>
        <family val="2"/>
        <charset val="1"/>
      </rPr>
      <t xml:space="preserve">Se da el cumplimiento de la acción </t>
    </r>
    <r>
      <rPr>
        <i val="true"/>
        <sz val="11"/>
        <rFont val="Calibri"/>
        <family val="2"/>
        <charset val="1"/>
      </rPr>
      <t xml:space="preserve">"</t>
    </r>
    <r>
      <rPr>
        <i val="true"/>
        <sz val="11"/>
        <color rgb="FF000000"/>
        <rFont val="Calibri"/>
        <family val="2"/>
        <charset val="1"/>
      </rPr>
      <t xml:space="preserve">Informar a los supervisores y personal de archivo de la Subdirección de contratación los lineamientos para la organización y archivo de los documentos que hacen parte del expediente contractual</t>
    </r>
    <r>
      <rPr>
        <sz val="11"/>
        <color rgb="FF000000"/>
        <rFont val="Calibri"/>
        <family val="2"/>
        <charset val="1"/>
      </rPr>
      <t xml:space="preserve">" debido a que se realizó lo que dice la SC  "Con el radicado 20188000704823 del 8 de noviembre de 2018, la Subdirección de Contratación impartió instrucciones para la radicación de los documentos que hacen parte de los expedientes, como parte de los lineamientos para la organización y archivo de los documentos que hacen parte del expediente contractual" 
</t>
    </r>
  </si>
  <si>
    <r>
      <rPr>
        <sz val="11"/>
        <rFont val="Calibri"/>
        <family val="2"/>
        <charset val="1"/>
      </rPr>
      <t xml:space="preserve">Se da el cumplimiento de la acción </t>
    </r>
    <r>
      <rPr>
        <i val="true"/>
        <sz val="11"/>
        <rFont val="Calibri"/>
        <family val="2"/>
        <charset val="1"/>
      </rPr>
      <t xml:space="preserve">"Informar a los supervisores y personal de archivo de la Subdirección de contratación los lineamientos para la organización y archivo de los documentos que hacen parte del expediente contractual</t>
    </r>
    <r>
      <rPr>
        <sz val="11"/>
        <rFont val="Calibri"/>
        <family val="2"/>
        <charset val="1"/>
      </rPr>
      <t xml:space="preserve">" debido a que se realizó lo que dice la SC  "Con el radicado 20188000704823 del 8 de noviembre de 2018, la Subdirección de Contratación impartió instrucciones para la radicación de los documentos que hacen parte de los expedientes, como parte de los lineamientos para la organización y archivo de los documentos que hacen parte del expediente contractual" 
</t>
    </r>
  </si>
  <si>
    <t xml:space="preserve">De conformidad con la información reportada por el responsable de la acción  respecto  a "Informar a los supervisores y personal de archivo de la Subdirección de contratación los lineamientos para la organización y archivo de los documentos que hacen parte del expediente contractual" debido a que se realizó lo que dice la SC  "Con el radicado 20188000704823 del 8 de noviembre de 2018, la Subdirección de Contratación impartió instrucciones para la radicación de los documentos que hacen parte de los expedientes, como parte de los lineamientos para la organización y archivo de los documentos que hacen parte del expediente contractual"</t>
  </si>
  <si>
    <t xml:space="preserve">FILA_33</t>
  </si>
  <si>
    <t xml:space="preserve">3.1.2.9</t>
  </si>
  <si>
    <t xml:space="preserve">FILA_34</t>
  </si>
  <si>
    <t xml:space="preserve">3.1.3</t>
  </si>
  <si>
    <t xml:space="preserve">No publicación en el SECOP documentos que exige el procedimiento o hacerlo en forma extemporanea</t>
  </si>
  <si>
    <t xml:space="preserve">Elaborar un procedimiento referente a la publicación de los documentos en el SECOP I y II definiendo roles y responsabilidades en las diferentes etapas de los procesos contractuales.</t>
  </si>
  <si>
    <t xml:space="preserve">Un (1) procedimiento</t>
  </si>
  <si>
    <t xml:space="preserve">Se elaboró la matriz de seguimiento para la publicación de documentos en SECOP, la cual se encuentra en revisión por parte de los abogados de la Subdirección. Se adjunta matriz </t>
  </si>
  <si>
    <t xml:space="preserve">De acuerdo a la información suministrada por parte del responsable en la que relaciona que se elaboró la matriz para el seguimiento de la publicación de documentos en Secop, no obstante como se mencionó está en revisión, lo que lleva a la conclusión que el lineamento todavía no está en firme, la acción venció el 31 de octubre de 2019,  (falta soporte) </t>
  </si>
  <si>
    <t xml:space="preserve">Se está encuentra en elaboración el procedimiento en el cual se imparten los lineamientos  para la publicación de documentos en SECOP. Se adjunta el borrador del del procedimiento</t>
  </si>
  <si>
    <r>
      <rPr>
        <sz val="11"/>
        <rFont val="Calibri"/>
        <family val="2"/>
        <charset val="1"/>
      </rPr>
      <t xml:space="preserve">De acuerdo a la información suministrada por parte del responsable en la que relaciona el documento denominado “</t>
    </r>
    <r>
      <rPr>
        <i val="true"/>
        <sz val="11"/>
        <color rgb="FF222222"/>
        <rFont val="Calibri"/>
        <family val="2"/>
        <charset val="1"/>
      </rPr>
      <t xml:space="preserve">Procedimiento Publicación SECOP V1</t>
    </r>
    <r>
      <rPr>
        <sz val="11"/>
        <color rgb="FF222222"/>
        <rFont val="Calibri"/>
        <family val="2"/>
        <charset val="1"/>
      </rPr>
      <t xml:space="preserve">”, en el cual se relacionan las actividades surtirse en las diferentes etapas del proceso contractual en lo referente a la publicación de la información en el sistema electrónico para la contratación pública (SECOP), sin embargo el documento no relaciona la fecha en que fue aprobado, por lo que se puede llegar a concluir que si bien se han adelantado las gestiones pertinentes por parte del área, en la consecución de la “</t>
    </r>
    <r>
      <rPr>
        <i val="true"/>
        <sz val="11"/>
        <color rgb="FF222222"/>
        <rFont val="Calibri"/>
        <family val="2"/>
        <charset val="1"/>
      </rPr>
      <t xml:space="preserve">elaboración un procedimiento referente a la publicación de los documentos en Secop</t>
    </r>
    <r>
      <rPr>
        <sz val="11"/>
        <color rgb="FF222222"/>
        <rFont val="Calibri"/>
        <family val="2"/>
        <charset val="1"/>
      </rPr>
      <t xml:space="preserve">” el cual de acuerdo a los soportes remitidos encuentra el documento que da cuenta de dicha gestión por parte del responsable del acción. </t>
    </r>
  </si>
  <si>
    <t xml:space="preserve">Mediante radicado 20208000024473 del 15 de enero de 2020, se remitió la a Oficina Asesora de Planeación, el procedimiento para la publicación de documentos en SECOP, al cual dicha oficina mediante radicado 20201200090143 del 10 de febrero de 2020, presentó observaciones al procedimiento, actualmente se encuentra en ajustes y revisión por parte de la Subdirección de Contratación. Se adjunta el radicado y el borrador del procedimiento.</t>
  </si>
  <si>
    <t xml:space="preserve">De conformidad con soportes presentados los documentos referentes a los procedimientos  sobre la publicación de documentos en el SECOP I y II definiendo roles y responsabilidades en las diferentes etapas de los procesos contractuales se encuentran en ajustes por parte de la Subdirección de Contratación, hasta tanto sean aprobados y socializados, la acción no está cumplida </t>
  </si>
  <si>
    <t xml:space="preserve">FILA_35</t>
  </si>
  <si>
    <t xml:space="preserve">Emitir un lineamiento para implementar un plan de contingencia inmediato que permita actualizar los expedientes contractuales de las vigencias 2015, 2016, 2017, 2018 y 2019, y que deberá ser desarrollado de manera conjunta, por todas las dependencias del IDRD.</t>
  </si>
  <si>
    <t xml:space="preserve">Un (1) lineamiento</t>
  </si>
  <si>
    <t xml:space="preserve">Para la fecha de reporte, no se ha dado inicio a la realización de esta actividad. Se tiene programado realizar mesas de trabajo con el equipo de gestión documental y expedir el lineamiento en el mes de octubre de 2019</t>
  </si>
  <si>
    <t xml:space="preserve">Se recomienda dar cumplimiento en el tiempo establecido</t>
  </si>
  <si>
    <t xml:space="preserve">Mediante Radicado 20198000749013, se impartieron lineamientos a todas las dependencias, para implementar el plan de contingencia de actualización de los expedientes contractuales en SECOP de las vigencias 2015, 2016, 2017 y 2018. Se adjunta el radicado. </t>
  </si>
  <si>
    <t xml:space="preserve">Se observó que mediante el memorando No 20198000749013, proferido por parte del Subdirector de Contratación y dirigido a las áreas del Instituto, se establecen los lineamientos respecto a seguir para la actualización de los expedientes contractuales de las vigencias 2015, 2016, 2017, 2018 respecto de la modalidad de contratación referente a los contratos de prestación de servicios personales y de apoyo a la gestión. La actividad desplegada guarda coherencia con la acción propuesta dentro del plan por parte del responsable. </t>
  </si>
  <si>
    <t xml:space="preserve">FILA_37</t>
  </si>
  <si>
    <t xml:space="preserve">Aplicar los lineamientos emitidos por la Subdirección de Contratación, para la actualización de información contractual en la plataforma SECOP, para los contratos de las vigencias 2015, 2016, 2017, 2018 y 2019 y reportar mensualmente a la Oficina de Control Interno los avances de esta gestión.</t>
  </si>
  <si>
    <t xml:space="preserve">(Número de procesos contractuales actualizados / Número total de procesos contractuales a cargo de la STRD)*100</t>
  </si>
  <si>
    <t xml:space="preserve">Actualmente, para el caso de los contratos que se encuentran en ejecución, el contrato contempla dentro de una de sus obligaciones, la siguiente: Elaborar y cargar mensualmente en la plataforma SECOP II, el informe de ejecución a la plataforma de SECOP II, el informe de ejecución de la gestión adelantada debidamente firmado por el supervisor, que evidencie el cumplimiento de las obligaciones pactadas en el contrato, en las fechas establecidas en el mismo.
Así mismo, se está tratando de adelantar las revisiones de los expedientes para verificar el contenido de los mismos.
De otra parte, se está a la espera de los lineamientos que deben ser emitidos por la Subdirección de Contratción al respecto.</t>
  </si>
  <si>
    <t xml:space="preserve">Esta acción esta pendiente de ejecutar, teniendo en cuenta que su vencimiento es dic 2019</t>
  </si>
  <si>
    <t xml:space="preserve">Se continuó con el proceso de revisión de la plataforma SECOP para validar el cargue de la información de los contratistas. 
</t>
  </si>
  <si>
    <t xml:space="preserve">No se adjunta documento que permita verificar el porcentaje de avance de revisión de la plataforma SECOP para validar el cargue de la información de los contratistas, a la fecha de seguimiento, de conformidad con compromiso adquirido en la acción, no obstante los supervisores de contratos verifican el cargue a SECOP de los documentos soportes de ejecución de contrato.</t>
  </si>
  <si>
    <t xml:space="preserve">No se envía seguimiento para el trimestre por parte del área responsable.  Acción en revisión por parte de la Contraloría de Bogotá.</t>
  </si>
  <si>
    <t xml:space="preserve">FILA_36</t>
  </si>
  <si>
    <t xml:space="preserve">Aplicar los lineamientos emitidos por la Subdirección de Contratación, para la actualización de información contractual en la plataforma SECOP, para los contratos de las vigencias 2018 y 2019 y reportar mensualmente a la Oficina de Control Interno los avances de esta gestión.</t>
  </si>
  <si>
    <t xml:space="preserve">Desde la STRD se realizó la verificación mensual de la documentación cargada a los contratos suscritos en las vigencias 2018 y 2019 en la plataforma SECOP II y en concordancia con los lineamientos emitidos por la Subdirección de Contratación frente a la actualización de expediente contractuales en la plataforma SECOP a través de radicado IDRD No.749013 
EVIDENCIA. Radicado IDRD No.20198000749013 Actualización expedientes contractuales SECOP - Excel Archivo de verificación 2018 - 2019</t>
  </si>
  <si>
    <t xml:space="preserve">Se observó que se realizó verificación en el SECOP, sin embargo no se reportó a la OCI, tal como lo establece la acción</t>
  </si>
  <si>
    <t xml:space="preserve">Se remiten nuevamente archivos de verificación se SECOP 2018-2019 para la respectiva revisión y cierre de hallazgo, dada la fecha de finalización.</t>
  </si>
  <si>
    <t xml:space="preserve">De conformidad con los archivos anexos, se evidencia el seguimiento a contratos 2018 y 2019  publicados en el  Secop II.  Esta acción está en revisión por parte de la Contraloría de Bogotá. </t>
  </si>
  <si>
    <t xml:space="preserve">FILA_38</t>
  </si>
  <si>
    <t xml:space="preserve">Se está a la espera que la Subdirección de Contratación entregue los lineamientos para socializarlos al interior de la Subdirección, e iniciar la revisión documental</t>
  </si>
  <si>
    <t xml:space="preserve">De acuerdo con el seguimiento del proceso, no se observa avance de la acción planteada, se recomienda que el proceso haga gestión ante la Subdirección de Contratación para dar cumplimiento con la acción. Tener presente la fecha de vencimiento de la actividad.   </t>
  </si>
  <si>
    <t xml:space="preserve">A la fecha de acuerdo con directriz,  este procedimiento es efectuado con el personal de apoyo de Secop con la coordinación de la subdirección de contratación, se continua con el seguimiento a las acciones definidas.</t>
  </si>
  <si>
    <t xml:space="preserve">No se presentan evidencias que muestren avance en el seguimiento y aplicación de lineamientos emitidos por la Dirección General relacionados con la Tabla de Retención Documental vigente, para los contratos suscritos en las vigencias 2015, 2016, 2017, 2018 y 2019 </t>
  </si>
  <si>
    <t xml:space="preserve">FILA_39</t>
  </si>
  <si>
    <t xml:space="preserve">Acción dentro del plazo programado de ejecución. (considera ndo su inicio el 18/09/2019, se debe corregir fecha de terminación)
Se sugiere reportar avances  a la OCI.</t>
  </si>
  <si>
    <t xml:space="preserve">(Avance reportado a la OCI el 22 Nov 2019  Rad 4000743523).Se realizó memorando No. 20194000736073 dirigido a todos los supervisores de contratos a cargo de la STC, en el cual se solicita la aplicación los lineamientos emitidos por la Subdirección de Contracción relacionados con la adecuada gestión contractual y la aplicación de las Tablas de Retención Documental.
</t>
  </si>
  <si>
    <t xml:space="preserve">Se evidencia seguimiento sobre la aplicación de lineamientos emitidos por la Subdirección de Contratación, para la actualización de información contractual en la plataforma SECOP, para los contratos de las vigencias 2017, 2018 y 2019 no se evidencia seguimiento a los años 2015 y 2016</t>
  </si>
  <si>
    <t xml:space="preserve">FILA_40</t>
  </si>
  <si>
    <t xml:space="preserve">No publicación en el SECOP documentos que exige el procedimiento o hacerlo en forma extemporánea.</t>
  </si>
  <si>
    <t xml:space="preserve">FILA_41</t>
  </si>
  <si>
    <t xml:space="preserve">Publicar en SECOP la documentación pendiente de los contratos 3473/18 - 3640/18 y 3667/18.</t>
  </si>
  <si>
    <t xml:space="preserve">Tres (3) contratos con documentación completa publicada en SECOP</t>
  </si>
  <si>
    <t xml:space="preserve">Se encuentra publicada en SECOP la información precontractual y contractual radicada en la Subdirección de Contratación de los contratos 3473/2018 - 3640/2018 y 3667/2018, los cuales pueden consultar en SECOP con los siguientes números de contrato. IDRD-CTO-3640-2018 - IDRD-CTO-3667-2018 (SECOP II) y IDRD-STP-LP-014-2018 (SECOP I).</t>
  </si>
  <si>
    <r>
      <rPr>
        <b val="true"/>
        <sz val="11"/>
        <color rgb="FF000000"/>
        <rFont val="Calibri"/>
        <family val="2"/>
        <charset val="1"/>
      </rPr>
      <t xml:space="preserve">CTO 3473-2018</t>
    </r>
    <r>
      <rPr>
        <sz val="11"/>
        <color rgb="FF000000"/>
        <rFont val="Calibri"/>
        <family val="2"/>
        <charset val="1"/>
      </rPr>
      <t xml:space="preserve">:  Con</t>
    </r>
    <r>
      <rPr>
        <b val="true"/>
        <sz val="11"/>
        <color rgb="FF000000"/>
        <rFont val="Calibri"/>
        <family val="2"/>
        <charset val="1"/>
      </rPr>
      <t xml:space="preserve"> </t>
    </r>
    <r>
      <rPr>
        <sz val="11"/>
        <color rgb="FF000000"/>
        <rFont val="Calibri"/>
        <family val="2"/>
        <charset val="1"/>
      </rPr>
      <t xml:space="preserve">expediente contractual 2018800201000020E.
*  Se verifica que el informe técnico 88-2pdi-3473 publicado en Secop corresponde a informe mensual del contrato 3472-2018.
* El acta de terminanción del contrato 3473-2018 está publicada en el Secop sin firma, no obstante en memorando 20196100701153 que se encuentra en el expediente virtual y fué radicado a la SC el 30 de octubre de 2019 se encuentra debidamente firmada. 
</t>
    </r>
    <r>
      <rPr>
        <b val="true"/>
        <sz val="11"/>
        <color rgb="FF000000"/>
        <rFont val="Calibri"/>
        <family val="2"/>
        <charset val="1"/>
      </rPr>
      <t xml:space="preserve">CTO 3667-2018:</t>
    </r>
    <r>
      <rPr>
        <sz val="11"/>
        <color rgb="FF000000"/>
        <rFont val="Calibri"/>
        <family val="2"/>
        <charset val="1"/>
      </rPr>
      <t xml:space="preserve"> Con expediente contractual 2018800201000020E se encuentra actualizado en el Secop II de conformidad con docuementos radicados a la SC
</t>
    </r>
    <r>
      <rPr>
        <b val="true"/>
        <sz val="11"/>
        <color rgb="FF000000"/>
        <rFont val="Calibri"/>
        <family val="2"/>
        <charset val="1"/>
      </rPr>
      <t xml:space="preserve">CTO 3640-2018:</t>
    </r>
    <r>
      <rPr>
        <sz val="11"/>
        <color rgb="FF000000"/>
        <rFont val="Calibri"/>
        <family val="2"/>
        <charset val="1"/>
      </rPr>
      <t xml:space="preserve"> Con expediente virtual 2018800200900015E los documentos publicados en Secop II corresponden a lo radicados en la SC,</t>
    </r>
  </si>
  <si>
    <t xml:space="preserve">FILA_42</t>
  </si>
  <si>
    <t xml:space="preserve">3.1.3.1</t>
  </si>
  <si>
    <t xml:space="preserve">Por fallas en la supervisión del contrato de Prestación de Servicios 2074/2018 y falta de documentos en el expediente contractual, que no permiten la evaluación integral del proceso.</t>
  </si>
  <si>
    <t xml:space="preserve">Verificar que los 138 contratos de prestación de servicios de los entrenadores de Rendimiento Deportivo presenten sus informes con firmas originales, con los soportes y evidencias de las actividades, para ser validados por quien corresponda.</t>
  </si>
  <si>
    <t xml:space="preserve">Verificación mensual de Informes de contratos de Prestación de Servicios</t>
  </si>
  <si>
    <r>
      <rPr>
        <b val="true"/>
        <sz val="11"/>
        <rFont val="Calibri"/>
        <family val="2"/>
        <charset val="1"/>
      </rPr>
      <t xml:space="preserve">STRD:</t>
    </r>
    <r>
      <rPr>
        <sz val="11"/>
        <rFont val="Calibri"/>
        <family val="2"/>
        <charset val="1"/>
      </rPr>
      <t xml:space="preserve"> Se han adelantado la verificación de los 138 contratos de prestación de servicios de los entrenadores de Rendimiento Deportivo para los meses de agosto y septiembre frente a la presnetación de  informes con firmas originales, con los soportes y evidencias de las actividades,
</t>
    </r>
    <r>
      <rPr>
        <b val="true"/>
        <sz val="11"/>
        <rFont val="Calibri"/>
        <family val="2"/>
        <charset val="1"/>
      </rPr>
      <t xml:space="preserve">EVIDENCIAS.</t>
    </r>
    <r>
      <rPr>
        <sz val="11"/>
        <rFont val="Calibri"/>
        <family val="2"/>
        <charset val="1"/>
      </rPr>
      <t xml:space="preserve">Matriz  excel de verificación agosto - septiembre.</t>
    </r>
  </si>
  <si>
    <r>
      <rPr>
        <b val="true"/>
        <sz val="11"/>
        <rFont val="Calibri"/>
        <family val="2"/>
        <charset val="1"/>
      </rPr>
      <t xml:space="preserve">OCI - STRD:</t>
    </r>
    <r>
      <rPr>
        <sz val="11"/>
        <rFont val="Calibri"/>
        <family val="2"/>
        <charset val="1"/>
      </rPr>
      <t xml:space="preserve"> Continua seguimiento hasta completar la actividad, se está ejecutando dentro de los térmios establecidos</t>
    </r>
  </si>
  <si>
    <r>
      <rPr>
        <sz val="11"/>
        <rFont val="Calibri"/>
        <family val="2"/>
        <charset val="1"/>
      </rPr>
      <t xml:space="preserve">Se adelantó la verificación de los 138 contratos de prestación de servicios de los entrenadores de Rendimiento Deportivo frente a la presentación de informes con firmas originales, con los soportes y evidencias de las actividades,
</t>
    </r>
    <r>
      <rPr>
        <b val="true"/>
        <sz val="11"/>
        <rFont val="Calibri"/>
        <family val="2"/>
        <charset val="1"/>
      </rPr>
      <t xml:space="preserve">EVIDENCIAS</t>
    </r>
    <r>
      <rPr>
        <sz val="11"/>
        <rFont val="Calibri"/>
        <family val="2"/>
        <charset val="1"/>
      </rPr>
      <t xml:space="preserve">. Matriz de verificación agosto, septiembre, octubre, noviembre y diciembre.</t>
    </r>
  </si>
  <si>
    <t xml:space="preserve">FILA_43</t>
  </si>
  <si>
    <t xml:space="preserve">3.1.3.1.1</t>
  </si>
  <si>
    <t xml:space="preserve">La metodología empleada por la Subdirección Técnica de Construcciones para cuantificar el valor del contrato de consultoría, en los procesos de selección iniciados en la vigencia 2016, atomizó los costos de oficina central, imprevistos y utilidad, generando dificultades en su lectura</t>
  </si>
  <si>
    <t xml:space="preserve">Realizar reuniones periódicas entre ACEE y STC, para revisar un caso especifico (dentro del periodo a revisar) de procesos de consultoría o interventoría, donde se verificarán y validarán las variables del cálculo del Factor Multiplicador (FM), teniendo en cuenta las consideraciones técnicas, legales y de mercado, para modificar, agregar o eliminar variables.</t>
  </si>
  <si>
    <t xml:space="preserve">Área de Costos y Estudios Económicos - ACEE</t>
  </si>
  <si>
    <t xml:space="preserve">Nro. De mesas de trabajo programadas / Nro. De mesas realizadas</t>
  </si>
  <si>
    <t xml:space="preserve">frente a los hallazgos realizados por la Contraloría Distrital, donde el ACEE tiene participación con las diferentes subdirecciones (STC; STRD Y SC), se realizó el acompañamiento y participación en las mesas de trabajo con el fin de dar cuenta a las acciones contempladas en el respectivo Plan de Mejoramiento  para los siguientes hallazgos 3.1.3.1.1; 3.1.3.11.2; 3.1.3.19.1; 3.1.3.21.1; y 3.1.3.22.1. Se adjuntan actas de seguimiento a las acciones contempladas en dicho plan de mejoramiento para los dos primeros periodos de evaluación en la vigencia 2018</t>
  </si>
  <si>
    <t xml:space="preserve">Se evidencia que el ACEE se ha reunido con la de SC para revisar procesos y  revisar las variables de calculo del factor multiplicador. Se espera que se defina el porque se atomizaron los precios de los contratos de interventoría y se encuentre la solución.</t>
  </si>
  <si>
    <r>
      <rPr>
        <sz val="11"/>
        <rFont val="Calibri"/>
        <family val="2"/>
        <charset val="1"/>
      </rPr>
      <t xml:space="preserve">El Área de Costos no presenta avance en el trimestre de esta acción. Se tiene a la fecha el nivel de progreso realizado a 31 de diciembre </t>
    </r>
    <r>
      <rPr>
        <i val="true"/>
        <sz val="11"/>
        <rFont val="Calibri"/>
        <family val="2"/>
        <charset val="1"/>
      </rPr>
      <t xml:space="preserve">"Se evidencia que el ACEE se ha reunido con la de SC para revisar procesos y  revisar las variables de calculo del factor multiplicado. Se espera que se defina el porque se atomizaron los precios de los contratos de interventoría y se encuentre la solución</t>
    </r>
    <r>
      <rPr>
        <sz val="11"/>
        <rFont val="Calibri"/>
        <family val="2"/>
        <charset val="1"/>
      </rPr>
      <t xml:space="preserve">". La acción se encuentra en ejecución la cual se vence el 25 de julio de 2019.</t>
    </r>
  </si>
  <si>
    <t xml:space="preserve">Se realizaron tres (3)  reuniones  entre ACEE y STC,  en la cual en el mes de marzo se hizo una reunión de acercamiento entre las dos áreas para socializar la metodología del FACTOR MULTIPLICADOR. Para los meses de abril y julio  se revisaron  casos particulares de los proyectos CEFE COMETAS y PISTA DE PATINAJE, donde se verificó y validarán las variables del cálculo del Factor Multiplicador (FM).
Para lo pertinente se adjunta copias de las actas. </t>
  </si>
  <si>
    <t xml:space="preserve">El ACEE presenta avance de la acción que consiste en "Realizar reuniones periódicas entre ACEE y STC, para revisar un caso especifico (dentro del periodo a revisar) de procesos de consultoría o interventoría, donde se verificarán y validarán las variables del cálculo del Factor Multiplicador (FM), teniendo en cuenta las consideraciones técnicas, legales y de mercado, para modificar, agregar o eliminar variables. ",  el Área de Costos anexa 3 actas de 22 de marzo, 23 de abril y  2 de julio, entre la Subdirección de Contratación y la de Costos, donde  tratan el tema del factor multiplicador. Por lo que se da cumpliomiento a a la Acción. El plazo de ejecución se vence el 25 de julio. </t>
  </si>
  <si>
    <t xml:space="preserve">Se realizaron tres (3)  reuniones  entre ACEE y STC,  en la cual en el mes de marzo se hizo una reunión de acercamiento entre las dos áreas para socializar la metodología del FACTOR MULTIPLICADOR. Para los meses de abril y julio  se revisaron  casos particulares de los proyectos CEFE COMETAS y PISTA DE PATINAJE, donde se verificó y validarán las variables del cálculo del Factor Multiplicador (FM). y se enviaron los respectivos soportes de evidencias a Control Interno, mediante actas.
</t>
  </si>
  <si>
    <t xml:space="preserve">El ACEE presenta avance de la acción que consiste en "Realizar reuniones periódicas entre ACEE y STC, para revisar un caso especifico (dentro del periodo a revisar) de procesos de consultoría o interventoría, donde se verificarán y validarán las variables del cálculo del Factor Multiplicador (FM), teniendo en cuenta las consideraciones técnicas, legales y de mercado, para modificar, agregar o eliminar variables. ",  el Área de Costos anexa 3 actas de 22 de marzo, 23 de abril y  2 de julio, entre la Subdirección de Contratación y la de Costos, donde  tratan el tema del factor multiplicador. Por lo que se da cumpliomiento a a la Acción. </t>
  </si>
  <si>
    <t xml:space="preserve">FILA_44</t>
  </si>
  <si>
    <t xml:space="preserve">3.1.3.1.3</t>
  </si>
  <si>
    <t xml:space="preserve">Información remitida por parte de las Subdirecciones Técnicas, no permite identificar claramente el tipo de trámite que se debe efectuar con el documento radicado en la Subdirección de Contratación.</t>
  </si>
  <si>
    <t xml:space="preserve">Documento tipo para la radicación  y clasificación de los documentos que hacen parte del expediente contractual</t>
  </si>
  <si>
    <t xml:space="preserve">Un documento tipo para la radicación y clasificación de documentos en los expedientes contractuales</t>
  </si>
  <si>
    <t xml:space="preserve">Esta actividad se tiene programada para el segundo trimestre de 2019, en razón que dentro del plan operativo de la Subdirección de Contratación se tiene establecida la revisión de todos los formatos del proceso de Adquisición de Bienes y Servicios.</t>
  </si>
  <si>
    <t xml:space="preserve">No  se presenta avance de la acción, según manifiesta la Subdirección de Contratación esta actividad se tiene programada para el segundo trimestre…</t>
  </si>
  <si>
    <t xml:space="preserve">Una vez aportadas las evidencias, la oficina  de Control Interno considera la acción cumplida dentro de términos.</t>
  </si>
  <si>
    <r>
      <rPr>
        <sz val="11"/>
        <rFont val="Calibri"/>
        <family val="2"/>
        <charset val="1"/>
      </rPr>
      <t xml:space="preserve">Esta acción presenta un avance teniendo en cuenta que el  "</t>
    </r>
    <r>
      <rPr>
        <i val="true"/>
        <sz val="11"/>
        <rFont val="Calibri"/>
        <family val="2"/>
        <charset val="1"/>
      </rPr>
      <t xml:space="preserve">Documento tipo para la radicación  y clasificación de los documentos que hacen parte del expediente contractua</t>
    </r>
    <r>
      <rPr>
        <sz val="11"/>
        <rFont val="Calibri"/>
        <family val="2"/>
        <charset val="1"/>
      </rPr>
      <t xml:space="preserve">" esta en borrador. Hay que tener presente que la acción vence en julio 25.</t>
    </r>
  </si>
  <si>
    <t xml:space="preserve">Ya fue actualizado el formato tipo para la radicación  y clasificación de los documentos. Se adjunta el formato actualizado</t>
  </si>
  <si>
    <t xml:space="preserve">De acuerdo a la información suministrada por parte del área responsable de la acción, se pudo observar el formato tipo para la radicación y clasificación de los documentos utilizado para la gestión de la información contractual al interior del área.</t>
  </si>
  <si>
    <t xml:space="preserve">En el seguimiento del tercer trimestre se dio cumplimiento a esta actividad realizando todos los comités jurídicos programados.</t>
  </si>
  <si>
    <t xml:space="preserve">FILA_45</t>
  </si>
  <si>
    <t xml:space="preserve">3.1.3.10</t>
  </si>
  <si>
    <t xml:space="preserve">Por indebida justificación en el Estudio Previo, toda vez que no se incluye las variables, forma o fórmula para calcular y soportar el presupuesto del contrato del contrato de suministro No. 3205 de 2017.</t>
  </si>
  <si>
    <t xml:space="preserve">Realizar la socialización  sobre estructuración del proceso de contratación </t>
  </si>
  <si>
    <t xml:space="preserve">Socialización </t>
  </si>
  <si>
    <t xml:space="preserve">Mediante radicados 609323, 609333 y 609343, se envió invitación a las Subdirecciones para asistir a la capacitación sobre lineamientos para la gestión contractual y responsabilidades de la supervisión, las cuales se programaron para realizarse los días 24 y 30 de septiembre y 2 de octubre de 2019. Se anexa el registro de asistencia de las capacitaciones realizadas a la fecha y la presentación.</t>
  </si>
  <si>
    <t xml:space="preserve">De conformidad con la información aportada por el área responsable se observaron las listas de asistencia de las capacitaciones realizadas respecto de la gestión contractual y las responsabilidades  de la supervisión, observando la asistencia de personal por parte de  diversas áreas de la entidad. Las actividades desplegadas guardan coherencia con la acción propuesta dentro del plan de acción.</t>
  </si>
  <si>
    <t xml:space="preserve">Se realizó capacitación a los supervisores y personal de apoyo a la supervisión los días 24 y 30 de septiembre y 2 de octubre de 2019, en el que se abordo el tema sobre de una adecuada estructuración de procesos de contratación. Se adjunta presentación y registro de asistencia.</t>
  </si>
  <si>
    <t xml:space="preserve">FILA_46</t>
  </si>
  <si>
    <t xml:space="preserve">3.1.3.10.1</t>
  </si>
  <si>
    <t xml:space="preserve">No todas las personas inscritas asistieron a la entrega oportuna de las camisetas, por lo cual se tomó la decisión de almacenar lo restante.</t>
  </si>
  <si>
    <t xml:space="preserve">Entregar los elementos adquiridos en su totalidad a los participantes, para las actividades y eventos de promoción del uso de la bicicleta.</t>
  </si>
  <si>
    <t xml:space="preserve">Numero de camisetas entregadas / número de camisetas recibidas</t>
  </si>
  <si>
    <t xml:space="preserve">STRD: Mes de octubre: Teniendo en cuenta los elementos restantes de los eventos ejecutados este año, "Ecotravesía - PNN Chingaza", se tiene previsto entregar las camisetas restantes en los siguientes eventos, especialmente en la siguiente versión "Ecotravesía - PNN Chingaza" que se pretende realizar a mediados de Diciembre, en donde se están haciendo las respectivas gestiones, el día 31 de Octubre se tiene la reunión con Parques Nacionales para fijar la fecha exacta. 
Evidencia: Correo electrónico de citación (30/10/2018).
Mes de noviembre: De acuerdo a la reunión que se sostuvo con Parques Nacionales Naturales, Alcaldía de la Calera y Alcaldía de Guasca, no se lograron las condiciones para la realización del evento. "Ecotravesía a Chingaza", dado a que en las fechas propuestas El parque Nacional Natural chingaza iba a realizar otro evento parecido con una empresa privada, adicionalmente el municipio de la Calera se encontraban en festividades correspondientes a su aniversario. Razones por las cuales se decide entregar las camisetas restantes en los eventos programados para el mes de Diciembre, con el fin de obtener mayor participación y promoción de estos eventos de ciclismo.
Para este mes no hubo entrega de camisetas.                                                                
Evidencias: Actas de reunión del 22/11/2018 y 28/11/2018 con las fechas de los eventos donde se entregarán las camisetas.
Mes de diciembre: Las camisetas que sobraron en el evento Ecotravesía Cerros Orientales 2018 que se realizó en el Parque Nacional Natural Chingaza, dada la justificación planteada en el seguimiento del mes de Septiembre, se entregaron en las actividades: Cronoescalada y Pink Bike Fest, entregándose para el mes de diciembre un total de 955 camisetas de Ecotravesía Cerros Orientales 2018. (entregas realizadas dos días anteriores a cada evento según lo acordado con el Operador Logístico OPEN GROUP). 
Se planteará la fabricación de Camisetas con diseños genéricos, no exclusivos por evento con el fin de que las camisetas se puedan entregar en cualquiera de las actividades alusivas a la promoción y el uso de la bicicleta, para de esta forma no tener existencias.
Evidencias: Planillas de entrega de Cronoescalada: 07/12/2018 y 08/12/2018 y del Pink Bike Fest: 14/12/2018 y 15/12/2018. </t>
  </si>
  <si>
    <t xml:space="preserve">STRD: Si bien, se evidencia la entrega de unas camisetas; al realizar la suma de los formatos de entregas de Kit en la Cronoescalada y en Pinl Bike Fest supera la cantidad objeto del hallazgo, por lo anterior, es necesario que se discriminen las camisetas entregadas de la "Ecotravesía - PNN Chingaza". Adicionalmente, la medida tomada "Se planteará la fabricación de Camisetas con diseños genéricos, no exclusivos por evento con el fin de que las camisetas se puedan entregar en cualquiera de las actividades alusivas a la promoción y el uso de la bicicleta, para de esta forma no tener existencias" es necesaria y adicionalmente no dejarlo ligado a ningún logo de administración. Esta actividad se encuentra con plazo de ejecución.</t>
  </si>
  <si>
    <r>
      <rPr>
        <sz val="11"/>
        <rFont val="Calibri"/>
        <family val="2"/>
        <charset val="1"/>
      </rPr>
      <t xml:space="preserve">Durante el trimestre se realizó únicamente un evento el 23 de febrero denominado Bogotá Master Bike 2019, el cual contemplaba entrega de camisetas, se entregaron 767 camisetas (10 a Dirección General y 757 al operador logístico), se adjunta actas de entrega así como acta de cierre de jornada con el operador logistico donde se estipula que quedan sin entregar 27 camisetas. Dentro las acciones que se están realizando para tener un control sobre la fabricación y entrega de camisetas, se estan realizando diseños genéricos sin fechas ni logos que permitan que dichas camisetas se puedan entregar en cualquier evento que contemple el mismo objetivo de incentivar el uso de la bicicleta como medio recreativo, permitiendo que en caso de que no sea posible su entrega estas se tengan en cuenta para completar la cantidad estipulada de fabricación en el siguiente evento que sea programado. Adicionalmente como control a los asistentes, se ha hecho un estudio a las bases de datos para verificar que personas reclaman elementos y no asisten, con el fin de tomar acciones pedagógicas como por ejemplo: recordar al inscrito que su no asistencia le quítala oportunidad a otras personas que desearían participar, así como campañas dentro de las jornadas que se programan para entrega de elementos con los presentadores, haciendo énfasis en la importancia de asistir a los eventos ya que los cupos son limitados y hay mas personas que desharían ser parte de este. 
</t>
    </r>
    <r>
      <rPr>
        <b val="true"/>
        <sz val="11"/>
        <rFont val="Calibri"/>
        <family val="2"/>
        <charset val="1"/>
      </rPr>
      <t xml:space="preserve">EVIDENCIA.</t>
    </r>
    <r>
      <rPr>
        <sz val="11"/>
        <rFont val="Calibri"/>
        <family val="2"/>
        <charset val="1"/>
      </rPr>
      <t xml:space="preserve"> Acta de entrega de elementos al operador, Acta de cierre del evento y Listados de entrega de elementos.</t>
    </r>
  </si>
  <si>
    <t xml:space="preserve">STRD: A raíz del hallazgo suscrito se establecieron controles para la entrega de camisetas. Se recomienda en el próximo seguimiento especificar sobre las camisetas producto del hallazgo.</t>
  </si>
  <si>
    <r>
      <rPr>
        <sz val="11"/>
        <rFont val="Calibri"/>
        <family val="2"/>
        <charset val="1"/>
      </rPr>
      <t xml:space="preserve">Para este período no se realizaron entregas de elementos. En relación con las camisetas que se encontraban en la bodega durante la visita del ente de control el día 9 de mayo de 2018,  éstas fueron entregadas en su totalidad a los participantes de los eventos realizados en el año 2018 con el objetivo de incentivar y promocionar el uso de la bicicleta como medio recreativo y deportivo en la ciudad de Bogotá, en concordancia a las estrategias de la actual administración. 
En el cuadro  adjunto en las evidencias, se relacionan las entradas de camisetas nuevas que, junto a las encontradas en la bodega durante la visita del ente de control, han sido entregadas desde el día de la visita a la fecha y que coinciden con la cantidad de camisetas existentes al día de hoy.
</t>
    </r>
    <r>
      <rPr>
        <b val="true"/>
        <sz val="11"/>
        <rFont val="Calibri"/>
        <family val="2"/>
        <charset val="1"/>
      </rPr>
      <t xml:space="preserve">EVIDENCIA. </t>
    </r>
    <r>
      <rPr>
        <sz val="11"/>
        <rFont val="Calibri"/>
        <family val="2"/>
        <charset val="1"/>
      </rPr>
      <t xml:space="preserve"> Relación de camisetas recibidas y entregadas por evento , listados de entrega de camisetas.</t>
    </r>
  </si>
  <si>
    <r>
      <rPr>
        <b val="true"/>
        <sz val="11"/>
        <rFont val="Calibri"/>
        <family val="2"/>
        <charset val="1"/>
      </rPr>
      <t xml:space="preserve">STRD:</t>
    </r>
    <r>
      <rPr>
        <sz val="11"/>
        <rFont val="Calibri"/>
        <family val="2"/>
        <charset val="1"/>
      </rPr>
      <t xml:space="preserve"> Accion Cumplida. Se proyecta radicado IDRD No.20195000587513 desde la Subdirección Técnica de Recreación y Deporte frente al seguimiento efectuado para subsanar el hallazgo ala OCI.
</t>
    </r>
    <r>
      <rPr>
        <b val="true"/>
        <sz val="11"/>
        <rFont val="Calibri"/>
        <family val="2"/>
        <charset val="1"/>
      </rPr>
      <t xml:space="preserve">EVIDENCIA</t>
    </r>
    <r>
      <rPr>
        <sz val="11"/>
        <rFont val="Calibri"/>
        <family val="2"/>
        <charset val="1"/>
      </rPr>
      <t xml:space="preserve"> Radicado orfeo </t>
    </r>
  </si>
  <si>
    <t xml:space="preserve">Las camisetas que estaban en la bodega durante la visita en 2018 fueron entregadas en su totalidad a los participantes de los eventos realizados ese año. Como fortalecimiento a la acción planteada se fabrican camisetas con diseños genéricos con el fin de que se puedan entregar en cualquiera de las actividades para la promoción y el uso de la bicicleta; se estudiaron las bases de datos para verificar qué personas reclaman elementos y no asisten, con el fin de tomar acciones pedagógicas. Al cierre de la acción no se cuenta con existencias en bodega, dando cumplimiento a lo formulado.</t>
  </si>
  <si>
    <t xml:space="preserve">FILA_47</t>
  </si>
  <si>
    <t xml:space="preserve">Realizar seguimiento y control al contratista verificando que dentro de sus actividades de organización contemple el control y  la entrega de elementos oficiales.  </t>
  </si>
  <si>
    <t xml:space="preserve">Número de reuniones realizadas para la verificación y seguimiento.</t>
  </si>
  <si>
    <t xml:space="preserve">STRD: Mes de octubre: Teniendo en cuenta que en el mes de Octubre no se llevaron a cabo eventos, no se reporta seguimiento de elementos entregados.
Mes de noviembre: Para este mes no se realizó entrega de camisetas.
Mes de diciembre: Para este mes se realizó una reunión con el Operador Logístico el 04/12/2018 con el fin de coordinar los aspectos de la entrega de las camisetas. 
Evidencias: Acta de reunión 04/12/2018.</t>
  </si>
  <si>
    <r>
      <rPr>
        <sz val="11"/>
        <rFont val="Calibri"/>
        <family val="2"/>
        <charset val="1"/>
      </rPr>
      <t xml:space="preserve">Para el evento que se realizó el día 23 de Febrero, se realizó reunión previa donde se estableció el método de control para la entrega de camisetas con el operador logístico, y acta de entrega de los elementos al operador. 
</t>
    </r>
    <r>
      <rPr>
        <b val="true"/>
        <sz val="11"/>
        <rFont val="Calibri"/>
        <family val="2"/>
        <charset val="1"/>
      </rPr>
      <t xml:space="preserve">EVIDENCIA.</t>
    </r>
    <r>
      <rPr>
        <sz val="11"/>
        <rFont val="Calibri"/>
        <family val="2"/>
        <charset val="1"/>
      </rPr>
      <t xml:space="preserve"> Acta de reunión previa, Acta de entrega de camisetas, acta de cierre del evento y Listados de entrega de elementos.</t>
    </r>
  </si>
  <si>
    <t xml:space="preserve">STRD: A raíz del hallazgo suscrito se establecieron controles para la entrega de camisetas. </t>
  </si>
  <si>
    <t xml:space="preserve">Para este período no se realizaron entregas de elementos.</t>
  </si>
  <si>
    <r>
      <rPr>
        <b val="true"/>
        <sz val="11"/>
        <rFont val="Calibri"/>
        <family val="2"/>
        <charset val="1"/>
      </rPr>
      <t xml:space="preserve">OCI - STRD:</t>
    </r>
    <r>
      <rPr>
        <sz val="11"/>
        <rFont val="Calibri"/>
        <family val="2"/>
        <charset val="1"/>
      </rPr>
      <t xml:space="preserve"> Se evidencia cumplimiento de la actividad. Aún falta seguimiento de llegarse a entregar elementos en el mes de julio.</t>
    </r>
  </si>
  <si>
    <t xml:space="preserve">Para todos los eventos realizados luego del inicio del plan de mejoramiento, se realizaron reuniones  previas con el operador logístico estableciendo y verificando el método de control para la entrega de camisetas a los asistentes de los eventos y se realizaron actas de entrega de los elementos al operador. </t>
  </si>
  <si>
    <t xml:space="preserve">FILA_48</t>
  </si>
  <si>
    <t xml:space="preserve">3.1.3.11</t>
  </si>
  <si>
    <t xml:space="preserve">Por fallas por parte de la administración en la valoración de los documentos allegados para la suscripción del contrato del contrato de Prestación de Servicios No. 193 de 2018.</t>
  </si>
  <si>
    <t xml:space="preserve">Realizar lineamiento para la generación de certificaciones de contratistas del IDRD desde la página web.</t>
  </si>
  <si>
    <t xml:space="preserve">Lineamiento de certificaciones</t>
  </si>
  <si>
    <t xml:space="preserve">Se elaboró el borrador del memorando, en el que se describe el paso a paso para la generación de certificaciones de contratistas de prestación de servicios y de apoyo a la gestión a través de la página web del Instituto, el cual se encuentra en revisión por parte del Subdirector de Contratación. Se anexa el borrador del documento</t>
  </si>
  <si>
    <t xml:space="preserve">Si bien se encuentra el borrador del liniamiento, falta su aprobación y socialización; lo que da cuenta que hay una avance en la actividad.  Se recomienda agilizar las actividades, teniendo en cuenta la fecha propuesta para la culminación de esta acción.</t>
  </si>
  <si>
    <t xml:space="preserve">Mediante radicado 20198000675573, se exipido el lineamiento para la verificación de experiencia y solicitud para la expedición de certificaciones de contratos de prestación de servicios profesionales y de apoyo a la gestión en el IDRD. Se adjunta el radicado.</t>
  </si>
  <si>
    <t xml:space="preserve">De acuerdo a la información suministrada por parte del responsable en la que relaciona el memorando No 20198000675573, proferido por parte del Subdirector de Contratación y dirigido a las áreas del Instituto, mediante el cual se establecen los lineamientos respecto de la verificación de la experiencia y solicitud de expedición de verificación de contratos de prestación de servicios profesionales y de apoyo a la gestión en el IDRD, en dicho lineamiento se observó a su vez los pasos (9 actividades) a seguir por parte de los contratistas del IDRD, respecto de generar la certificación mediante el aplicativo WEB que la entidad ha dispuesto para dicho fin. La actividad desplegada guarda coherencia con la acción propuesta dentro del plan por parte del responsable.</t>
  </si>
  <si>
    <t xml:space="preserve">FILA_49</t>
  </si>
  <si>
    <t xml:space="preserve">3.1.3.11.1</t>
  </si>
  <si>
    <t xml:space="preserve">El contratista ofrece una chaqueta de mejores características a las estipuladas inicialmente para la comodidad de los participantes al momento del evento, por el mismo valor estipulado dentro del contrato obtenido.</t>
  </si>
  <si>
    <t xml:space="preserve">Solicitar al proponente certificación de las características de los materiales empleados en la elaboración de las prendas, la cual debe corresponder en su totalidad con lo estipulado en los documentos contractuales</t>
  </si>
  <si>
    <t xml:space="preserve">Recreación</t>
  </si>
  <si>
    <t xml:space="preserve">Especificaciones técnicas definidas en los documentos contractuales / Especificaciones certificados por fabricantes proveedores </t>
  </si>
  <si>
    <r>
      <rPr>
        <b val="true"/>
        <sz val="11"/>
        <color rgb="FF000000"/>
        <rFont val="Calibri"/>
        <family val="2"/>
        <charset val="1"/>
      </rPr>
      <t xml:space="preserve">Mes de octubre: </t>
    </r>
    <r>
      <rPr>
        <sz val="11"/>
        <color rgb="FF000000"/>
        <rFont val="Calibri"/>
        <family val="2"/>
        <charset val="1"/>
      </rPr>
      <t xml:space="preserve">El día 17 de Octubre, el operador logístico Open Group trae la muestra de la chaqueta a las instalaciones del IDRD, para su evaluación por parte del Supervisor, y así proceder con la fabricación del resto de las chaquetas. Se hace una reunión donde se le comentan los cambios solicitados y se procede a la producción de la totalidad. 
Durante el periodo en el que se desarrolla esta reunión, la STRD designa como supervisor del contrato de forma temporal al Responsable de Área, Oscar Oswaldo Ruiz, mediante memorando con rad: 629663 del 08/10/2018. 
Evidencias: Acta de Reunión (17/10/2018), memorando designación de supervisor y fotografía de la chaqueta.
</t>
    </r>
    <r>
      <rPr>
        <b val="true"/>
        <sz val="11"/>
        <color rgb="FF000000"/>
        <rFont val="Calibri"/>
        <family val="2"/>
        <charset val="1"/>
      </rPr>
      <t xml:space="preserve">Mes de noviembre</t>
    </r>
    <r>
      <rPr>
        <sz val="11"/>
        <color rgb="FF000000"/>
        <rFont val="Calibri"/>
        <family val="2"/>
        <charset val="1"/>
      </rPr>
      <t xml:space="preserve">: Se solicita al proveedor certificación de las chaquetas fabricadas las cuales serán entregadas a los participantes.  
Evidencia: Certificado de calidad de las chaquetas, cumpliendo con las especificaciones técnicas descritas en el contrato. 
</t>
    </r>
    <r>
      <rPr>
        <b val="true"/>
        <sz val="11"/>
        <color rgb="FF000000"/>
        <rFont val="Calibri"/>
        <family val="2"/>
        <charset val="1"/>
      </rPr>
      <t xml:space="preserve">Mes de diciembre:</t>
    </r>
    <r>
      <rPr>
        <sz val="11"/>
        <color rgb="FF000000"/>
        <rFont val="Calibri"/>
        <family val="2"/>
        <charset val="1"/>
      </rPr>
      <t xml:space="preserve"> Dado a que en este mes no se realizó esta actividad que implicara elementos de Chaquetas, no se reporta seguimiento.
Evidencias: N.A.
</t>
    </r>
    <r>
      <rPr>
        <b val="true"/>
        <sz val="11"/>
        <color rgb="FF000000"/>
        <rFont val="Calibri"/>
        <family val="2"/>
        <charset val="1"/>
      </rPr>
      <t xml:space="preserve">Nota: </t>
    </r>
    <r>
      <rPr>
        <sz val="11"/>
        <color rgb="FF000000"/>
        <rFont val="Calibri"/>
        <family val="2"/>
        <charset val="1"/>
      </rPr>
      <t xml:space="preserve">De acuerdo a la observación realizada por la OCI, se adjunta como evidencia la Factura de compra de las Chaquetas para la actividad: Expedición a Sumapaz, en el seguimiento del mes de noviembre. </t>
    </r>
  </si>
  <si>
    <r>
      <rPr>
        <sz val="11"/>
        <rFont val="Calibri"/>
        <family val="2"/>
        <charset val="1"/>
      </rPr>
      <t xml:space="preserve">El operador logístico hace entrega de la certificación de las características de los materiales empleados en la elaboración de las 100 camisetas que se adquirieron durante este trimestre. 
</t>
    </r>
    <r>
      <rPr>
        <b val="true"/>
        <sz val="11"/>
        <rFont val="Calibri"/>
        <family val="2"/>
        <charset val="1"/>
      </rPr>
      <t xml:space="preserve">EVIDENCIA. </t>
    </r>
    <r>
      <rPr>
        <sz val="11"/>
        <rFont val="Calibri"/>
        <family val="2"/>
        <charset val="1"/>
      </rPr>
      <t xml:space="preserve">Certificación de Camisetas.</t>
    </r>
  </si>
  <si>
    <t xml:space="preserve">STRD: Si bien se adjunta la certificación de la tela expedida por INTEXCO, no se relaciona que este tipo de tela fue el que efectivamente se usó, es decir, el recibo de compra de la tela a la que se hace referencia.</t>
  </si>
  <si>
    <t xml:space="preserve">No se recibieron elementos para este período.Se debe aclarar que la acción está orientada a la certificación del proveedor respecto a las características de los materiales empleados en la elaboración de las prendas, certificaciones que han sido expedidas y corresponden en su totalidad con lo estipulado en los documentos contractuales. En cualquier caso, se adjunta la foto de una de las camisetas recibidas, la cual está contramarcada con las caracteristicas de la tela y evidencia la correspondencia entre lo certificado y lo fabricado.</t>
  </si>
  <si>
    <r>
      <rPr>
        <b val="true"/>
        <sz val="11"/>
        <rFont val="Calibri"/>
        <family val="2"/>
        <charset val="1"/>
      </rPr>
      <t xml:space="preserve">STRD:</t>
    </r>
    <r>
      <rPr>
        <sz val="11"/>
        <rFont val="Calibri"/>
        <family val="2"/>
        <charset val="1"/>
      </rPr>
      <t xml:space="preserve"> Accion Cumplida</t>
    </r>
  </si>
  <si>
    <t xml:space="preserve">Para todos los elementos a fabricar durante el periodo de vigencia de la acción, el operador logístico hace entrega de la certificación de las características de los materiales empleados en su elaboración y corresponden en su totalidad con lo estipulado en los documentos contractuales. En cualquier caso, se adjunta la foto de una de las camisetas recibidas, la cual está contramarcada con las características de la tela y evidencia la correspondencia entre lo certificado y lo fabricado.</t>
  </si>
  <si>
    <t xml:space="preserve">FILA_50</t>
  </si>
  <si>
    <t xml:space="preserve">Realizar verificación y seguimiento al cumplimiento de lo descrito en los estudios previos y especificaciones adicionales que se encuentran en los documentos que hagan parte del contrato. </t>
  </si>
  <si>
    <r>
      <rPr>
        <b val="true"/>
        <sz val="11"/>
        <color rgb="FF000000"/>
        <rFont val="Calibri"/>
        <family val="2"/>
        <charset val="1"/>
      </rPr>
      <t xml:space="preserve">Mes de octubre:</t>
    </r>
    <r>
      <rPr>
        <sz val="11"/>
        <color rgb="FF000000"/>
        <rFont val="Calibri"/>
        <family val="2"/>
        <charset val="1"/>
      </rPr>
      <t xml:space="preserve"> El día 17 de Octubre, el operador logístico Open Grupo trae la muestra de la chaqueta a las instalaciones del IDRD, para su evaluación por parte del Supervisor, y así proceder con la fabricación del resto de las chaquetas. Se hace una reunión donde se le comentan los cambios solicitados y se procede a la producción de la totalidad. 
Durante el periodo en el que se desarrolla esta reunión, la STRD designa como supervisor del contrato de forma temporal al Responsable de Área, Oscar Oswaldo Ruiz, mediante memorando con rad: 629663 del 08/10/2018. 
</t>
    </r>
    <r>
      <rPr>
        <b val="true"/>
        <sz val="11"/>
        <color rgb="FF000000"/>
        <rFont val="Calibri"/>
        <family val="2"/>
        <charset val="1"/>
      </rPr>
      <t xml:space="preserve">Evidencias</t>
    </r>
    <r>
      <rPr>
        <sz val="11"/>
        <color rgb="FF000000"/>
        <rFont val="Calibri"/>
        <family val="2"/>
        <charset val="1"/>
      </rPr>
      <t xml:space="preserve">: Acta de Reunión (17/10/2018), memorando designación de supervisor y fotografía de la chaqueta.
</t>
    </r>
    <r>
      <rPr>
        <b val="true"/>
        <sz val="11"/>
        <color rgb="FF000000"/>
        <rFont val="Calibri"/>
        <family val="2"/>
        <charset val="1"/>
      </rPr>
      <t xml:space="preserve">Mes de noviembre:</t>
    </r>
    <r>
      <rPr>
        <sz val="11"/>
        <color rgb="FF000000"/>
        <rFont val="Calibri"/>
        <family val="2"/>
        <charset val="1"/>
      </rPr>
      <t xml:space="preserve"> Se realiza el seguimiento de las especificaciones de las chaquetas y control de las mismas según lo descrito en el contrato.
Evidencias: Acta de Reunión (02/11/2018) y Factura de compra de Chaquetas.
</t>
    </r>
    <r>
      <rPr>
        <b val="true"/>
        <sz val="11"/>
        <color rgb="FF000000"/>
        <rFont val="Calibri"/>
        <family val="2"/>
        <charset val="1"/>
      </rPr>
      <t xml:space="preserve">Mes de diciembre:</t>
    </r>
    <r>
      <rPr>
        <sz val="11"/>
        <color rgb="FF000000"/>
        <rFont val="Calibri"/>
        <family val="2"/>
        <charset val="1"/>
      </rPr>
      <t xml:space="preserve"> Para este mes no se tienen reuniones relacionadas con la verificación y seguimiento de la adquisición y entrega de chaquetas, dado a que en el mes de Noviembre fue el mes en el que se realizó la expedición a Sumapaz.
Evidencias: N.A
</t>
    </r>
    <r>
      <rPr>
        <b val="true"/>
        <sz val="11"/>
        <color rgb="FF000000"/>
        <rFont val="Calibri"/>
        <family val="2"/>
        <charset val="1"/>
      </rPr>
      <t xml:space="preserve">Nota: </t>
    </r>
    <r>
      <rPr>
        <sz val="11"/>
        <color rgb="FF000000"/>
        <rFont val="Calibri"/>
        <family val="2"/>
        <charset val="1"/>
      </rPr>
      <t xml:space="preserve">De acuerdo a la observación realizada por la OCI, se adjunta como evidencia la Factura de compra de las Chaquetas para la actividad: Expedición a Sumapaz, en el seguimiento del mes de noviembre. </t>
    </r>
  </si>
  <si>
    <r>
      <rPr>
        <sz val="11"/>
        <rFont val="Calibri"/>
        <family val="2"/>
        <charset val="1"/>
      </rPr>
      <t xml:space="preserve">Se hace reunión para la aprobación de la fabricación de 100 camisetas teniendo en cuenta las especificaciones técnicas certificadas por el operador.
</t>
    </r>
    <r>
      <rPr>
        <b val="true"/>
        <sz val="11"/>
        <rFont val="Calibri"/>
        <family val="2"/>
        <charset val="1"/>
      </rPr>
      <t xml:space="preserve">EVIDENCIA. </t>
    </r>
    <r>
      <rPr>
        <sz val="11"/>
        <rFont val="Calibri"/>
        <family val="2"/>
        <charset val="1"/>
      </rPr>
      <t xml:space="preserve">Lista de chequeo</t>
    </r>
  </si>
  <si>
    <t xml:space="preserve">No se recibieron elementos para este período.</t>
  </si>
  <si>
    <r>
      <rPr>
        <b val="true"/>
        <sz val="11"/>
        <rFont val="Calibri"/>
        <family val="2"/>
        <charset val="1"/>
      </rPr>
      <t xml:space="preserve">OCI - STRD:</t>
    </r>
    <r>
      <rPr>
        <sz val="11"/>
        <rFont val="Calibri"/>
        <family val="2"/>
        <charset val="1"/>
      </rPr>
      <t xml:space="preserve"> Se evidencia cumplimiento de la actividad. Aún falta seguimiento de llegarse a recibir elementos en el mes de julio.</t>
    </r>
  </si>
  <si>
    <r>
      <rPr>
        <b val="true"/>
        <sz val="11"/>
        <rFont val="Calibri"/>
        <family val="2"/>
        <charset val="1"/>
      </rPr>
      <t xml:space="preserve">STRD: </t>
    </r>
    <r>
      <rPr>
        <sz val="11"/>
        <rFont val="Calibri"/>
        <family val="2"/>
        <charset val="1"/>
      </rPr>
      <t xml:space="preserve">Accion Cumplida</t>
    </r>
  </si>
  <si>
    <t xml:space="preserve">Se realizan reuniones con el operador logístico de los eventos realizados para  la revisión de las muestras de elementos a entregar a los participantes  para su evaluación por parte del Supervisor. Esta verificación se realiza revisando las especificaciones establecidas en los documentos del contrato, se aprueban las muestras  y se procede con la aprobación para iniciar el proceso de fabricación.</t>
  </si>
  <si>
    <t xml:space="preserve">FILA_51</t>
  </si>
  <si>
    <t xml:space="preserve">Elaborar y aplicar lista de chequeo de especificaciones técnicas en los artículos que se recibirán para verificar lo requerido  y estipulado dentro del contrato.</t>
  </si>
  <si>
    <r>
      <rPr>
        <b val="true"/>
        <sz val="11"/>
        <color rgb="FF000000"/>
        <rFont val="Calibri"/>
        <family val="2"/>
        <charset val="1"/>
      </rPr>
      <t xml:space="preserve">Mes de octubre:</t>
    </r>
    <r>
      <rPr>
        <sz val="11"/>
        <color rgb="FF000000"/>
        <rFont val="Calibri"/>
        <family val="2"/>
        <charset val="1"/>
      </rPr>
      <t xml:space="preserve"> Se le aplica la lista de chequeo a la muestra de la chaqueta presentada por el operador logístico contratado Open Grupo. 
</t>
    </r>
    <r>
      <rPr>
        <b val="true"/>
        <sz val="11"/>
        <color rgb="FF000000"/>
        <rFont val="Calibri"/>
        <family val="2"/>
        <charset val="1"/>
      </rPr>
      <t xml:space="preserve">Evidencia:</t>
    </r>
    <r>
      <rPr>
        <sz val="11"/>
        <color rgb="FF000000"/>
        <rFont val="Calibri"/>
        <family val="2"/>
        <charset val="1"/>
      </rPr>
      <t xml:space="preserve"> Lista de chequeo diligenciada.
</t>
    </r>
    <r>
      <rPr>
        <b val="true"/>
        <sz val="11"/>
        <color rgb="FF000000"/>
        <rFont val="Calibri"/>
        <family val="2"/>
        <charset val="1"/>
      </rPr>
      <t xml:space="preserve">Mes de noviembre:</t>
    </r>
    <r>
      <rPr>
        <sz val="11"/>
        <color rgb="FF000000"/>
        <rFont val="Calibri"/>
        <family val="2"/>
        <charset val="1"/>
      </rPr>
      <t xml:space="preserve"> Se le aplica la lista de chequeo a las chaquetas entregadas por el operador logístico contratado Open Grupo. 
</t>
    </r>
    <r>
      <rPr>
        <b val="true"/>
        <sz val="11"/>
        <color rgb="FF000000"/>
        <rFont val="Calibri"/>
        <family val="2"/>
        <charset val="1"/>
      </rPr>
      <t xml:space="preserve">Evidencia: </t>
    </r>
    <r>
      <rPr>
        <sz val="11"/>
        <color rgb="FF000000"/>
        <rFont val="Calibri"/>
        <family val="2"/>
        <charset val="1"/>
      </rPr>
      <t xml:space="preserve">Lista de chequeo diligenciada.
</t>
    </r>
    <r>
      <rPr>
        <b val="true"/>
        <sz val="11"/>
        <color rgb="FF000000"/>
        <rFont val="Calibri"/>
        <family val="2"/>
        <charset val="1"/>
      </rPr>
      <t xml:space="preserve">Mes de diciembre: </t>
    </r>
    <r>
      <rPr>
        <sz val="11"/>
        <color rgb="FF000000"/>
        <rFont val="Calibri"/>
        <family val="2"/>
        <charset val="1"/>
      </rPr>
      <t xml:space="preserve">Dado a que en este mes no se realizó esta actividad que implicara elementos de Chaquetas, no se reporta seguimiento.
</t>
    </r>
    <r>
      <rPr>
        <b val="true"/>
        <sz val="11"/>
        <color rgb="FF000000"/>
        <rFont val="Calibri"/>
        <family val="2"/>
        <charset val="1"/>
      </rPr>
      <t xml:space="preserve">Evidencia: </t>
    </r>
    <r>
      <rPr>
        <sz val="11"/>
        <color rgb="FF000000"/>
        <rFont val="Calibri"/>
        <family val="2"/>
        <charset val="1"/>
      </rPr>
      <t xml:space="preserve">N.A
</t>
    </r>
    <r>
      <rPr>
        <b val="true"/>
        <sz val="11"/>
        <color rgb="FF000000"/>
        <rFont val="Calibri"/>
        <family val="2"/>
        <charset val="1"/>
      </rPr>
      <t xml:space="preserve">Nota:</t>
    </r>
    <r>
      <rPr>
        <sz val="11"/>
        <color rgb="FF000000"/>
        <rFont val="Calibri"/>
        <family val="2"/>
        <charset val="1"/>
      </rPr>
      <t xml:space="preserve"> esta lista de chequeo se diligencia únicamente cuando hay entrada de chaquetas al almacén.</t>
    </r>
  </si>
  <si>
    <r>
      <rPr>
        <sz val="11"/>
        <rFont val="Calibri"/>
        <family val="2"/>
        <charset val="1"/>
      </rPr>
      <t xml:space="preserve">Se realiza lista de chequeo verificando las especificaciones técnicas de las 100 camisetas recibidas durante el trimestre. 
</t>
    </r>
    <r>
      <rPr>
        <b val="true"/>
        <sz val="11"/>
        <rFont val="Calibri"/>
        <family val="2"/>
        <charset val="1"/>
      </rPr>
      <t xml:space="preserve">EVIDENCIA.</t>
    </r>
    <r>
      <rPr>
        <sz val="11"/>
        <rFont val="Calibri"/>
        <family val="2"/>
        <charset val="1"/>
      </rPr>
      <t xml:space="preserve">  Lista de chequeo</t>
    </r>
  </si>
  <si>
    <t xml:space="preserve">Se crea el formato "Lista de chequeo especificaciones técnicas para supervisor" en el SGC de la entidad, y se aplica a las muestras recibidas por parte del Operador Logistico revisando las especificaciones establecidas en los documentos del contrato.</t>
  </si>
  <si>
    <t xml:space="preserve">FILA_52</t>
  </si>
  <si>
    <t xml:space="preserve">3.1.3.11.2</t>
  </si>
  <si>
    <t xml:space="preserve">No se identifica que la evaluación económica de las propuestas para todos los oferentes se encuentren antes de IVA.</t>
  </si>
  <si>
    <t xml:space="preserve">Realizar mesas de trabajo trimestrales con las áreas técnicas, lideradas por la Subdirección de Contratación y el Área de Costos y Estudios Económicos, para verificar que se continua efectuando la evaluación económica de los procesos de selección de menor cuantía, con los valores netos antes de IVA, conforme a lo establecido en el formato de evaluación económica vigente.</t>
  </si>
  <si>
    <t xml:space="preserve">Sub. Técnica de Recreación y Deportes - Sub. de Contratación - Área de Costos y Estudios Económicos</t>
  </si>
  <si>
    <t xml:space="preserve">(N° de actas de verificación económica proceso de menor cuantía /4)X100%</t>
  </si>
  <si>
    <t xml:space="preserve">STRD: Mes de octubre: el 03 de octubre se lleva a cabo la 1ra mesa de trabajo con la Subdirección de Contratación y el Área de Costos y Estudios Económicos.
Evidencia: Acta de Reunión del 03/10/2018.
Mes de diciembre: Para este mes, la Subdirección de Contratación convoca a la mesa de trabajo trimestral, en la cual se presentan por parte de la Oficina de Costos y Estudios Económicos los procesos de selección de menor cuantía realizados durante el trimestre. 
Evidencia: Acta de reunión 28/12/2018.
El 28 de diciembre de 2018, se realizó la segunda mesa de trabajo. Se adjunta el acta de reunión con los respectivos soportes.</t>
  </si>
  <si>
    <r>
      <rPr>
        <sz val="11"/>
        <color rgb="FF000000"/>
        <rFont val="Calibri"/>
        <family val="2"/>
        <charset val="1"/>
      </rPr>
      <t xml:space="preserve">STRD: Esta actividad se encuentra ejecutando y cuenta con plazo.
SC: Avance parcial debido a que son mesas de trabajo trimestrales y la acción es a un año, de otro lado, no se anexan las actas mencionadas.
ACEE: Anexa acta mencionada "</t>
    </r>
    <r>
      <rPr>
        <i val="true"/>
        <sz val="11"/>
        <color rgb="FF000000"/>
        <rFont val="Calibri"/>
        <family val="2"/>
        <charset val="1"/>
      </rPr>
      <t xml:space="preserve">El 28 de diciembre de 2018, se realizó la segunda mesa de trabajo. Se adjunta el acta de reunión con los respectivos soportes</t>
    </r>
    <r>
      <rPr>
        <sz val="11"/>
        <color rgb="FF000000"/>
        <rFont val="Calibri"/>
        <family val="2"/>
        <charset val="1"/>
      </rPr>
      <t xml:space="preserve">"
</t>
    </r>
  </si>
  <si>
    <t xml:space="preserve">El 27 de marzo se realizo la mesa de trabajo correspondiente al primer trimestre de 2019. Se adjunta acta de reunión correspondiente.
 STRD: Se realizó mesa de trabajo el día 27 de marzo de 2019, convocada por la Subdirección de contratación  y el Área de Costos y Estudios Económicos.
EVIDENCIA. Acta de reunión</t>
  </si>
  <si>
    <t xml:space="preserve">SC y ACEE: Se anexa acta de reunión del 27 de marzo de 2019 denominada "mesa de trabajo trimestral"  donde se evidencia que, según lo manifestado por el ACEE, se esta dejando una nota de incluir en los precios ofertados por los contratistas el valor del IVA y los impuestos que haya lugar en los procesos de menor cuantía. Esta acción se  encuentra en ejecución hasta el 25 de julio de 2019..
STRD: Esta actividad se encuentra ejecutando y cuenta con plazo.</t>
  </si>
  <si>
    <t xml:space="preserve">SC: Se tiene programada la realización de la mesa de trabajo para el mes de julio de 2019.
AEE: Se realizaron tres (3)  reuniones  entre ACEE y STC,  en la cual en el mes de marzo se hizo una reunión de acercamiento entre las dos áreas para socializar la metodología del FACTOR MULTIPLICADOR. Para los meses de abril y julio  se revisaron  casos particulares de los proyectos CEFE COMETAS y PISTA DE PATINAJE, donde se verificó y validarán las variables del cálculo del Factor Multiplicador (FM).
Para lo pertinente se adjunta copias de las actas. </t>
  </si>
  <si>
    <r>
      <rPr>
        <b val="true"/>
        <sz val="11"/>
        <rFont val="Calibri"/>
        <family val="2"/>
        <charset val="1"/>
      </rPr>
      <t xml:space="preserve">OCI - STRD:</t>
    </r>
    <r>
      <rPr>
        <sz val="11"/>
        <rFont val="Calibri"/>
        <family val="2"/>
        <charset val="1"/>
      </rPr>
      <t xml:space="preserve"> No se realizó la mesa de trabajo este trimestre.</t>
    </r>
  </si>
  <si>
    <r>
      <rPr>
        <b val="true"/>
        <sz val="11"/>
        <rFont val="Calibri"/>
        <family val="2"/>
        <charset val="1"/>
      </rPr>
      <t xml:space="preserve">STRD:</t>
    </r>
    <r>
      <rPr>
        <sz val="11"/>
        <rFont val="Calibri"/>
        <family val="2"/>
        <charset val="1"/>
      </rPr>
      <t xml:space="preserve"> El 25 de julio se realiza la cuarta mesa de trabajo, se anexa acta suscrita con la Subdirección de Contratación y  la de Recreación y Deporte.
</t>
    </r>
    <r>
      <rPr>
        <b val="true"/>
        <sz val="11"/>
        <rFont val="Calibri"/>
        <family val="2"/>
        <charset val="1"/>
      </rPr>
      <t xml:space="preserve">EVIDENCIA:</t>
    </r>
    <r>
      <rPr>
        <sz val="11"/>
        <rFont val="Calibri"/>
        <family val="2"/>
        <charset val="1"/>
      </rPr>
      <t xml:space="preserve"> Acta de reunión y soportes</t>
    </r>
  </si>
  <si>
    <r>
      <rPr>
        <b val="true"/>
        <sz val="11"/>
        <rFont val="Calibri"/>
        <family val="2"/>
        <charset val="1"/>
      </rPr>
      <t xml:space="preserve">OCI - STRD:</t>
    </r>
    <r>
      <rPr>
        <sz val="11"/>
        <rFont val="Calibri"/>
        <family val="2"/>
        <charset val="1"/>
      </rPr>
      <t xml:space="preserve"> Se observó el soporte de cuatro mesas de trabajo (03 de Octubre de 2018, 28 de Diciembre de 2018, 27 de marzo de 2019, 25 de julio de 2019) donde se observó que se efectuó reunión con las áreas respecto de la verificación de los procesos de contratación.  </t>
    </r>
  </si>
  <si>
    <t xml:space="preserve">Se realizaron mesas de trabajo trimestrales con las áreas técnicas, para verificar que se continua efectuando la evaluación económica de los procesos de selección de menor cuantía, con los valores netos antes de IVA, conforme a lo establecido en el formato de evaluación económica vigente.
Evidencia: actas de reunión</t>
  </si>
  <si>
    <t xml:space="preserve">FILA_53</t>
  </si>
  <si>
    <t xml:space="preserve">3.1.3.12</t>
  </si>
  <si>
    <t xml:space="preserve">por cuanto el módulo del listado de deportistas y sus delegaciones que utilizan los apoyos del Sistema de Información Misional – SIM, no se encuentra actualizado del contrato de prestación de servicios No. 2675 de 2018</t>
  </si>
  <si>
    <t xml:space="preserve">Actualizar el módulo frente al registro de los deportistas que se beneficien con los apoyos a competencias.</t>
  </si>
  <si>
    <t xml:space="preserve">Menú actualizado</t>
  </si>
  <si>
    <r>
      <rPr>
        <b val="true"/>
        <sz val="11"/>
        <rFont val="Calibri"/>
        <family val="2"/>
        <charset val="1"/>
      </rPr>
      <t xml:space="preserve">STRD:</t>
    </r>
    <r>
      <rPr>
        <sz val="11"/>
        <rFont val="Calibri"/>
        <family val="2"/>
        <charset val="1"/>
      </rPr>
      <t xml:space="preserve"> Se realizó desde el área de Rendimiento Deportivo los requerimientos frente a la actualización y desarrollo del Modulo de apoyo a competencias, adicional se han adelantado mesas de trabajo para el seguimiento frente a las actividades planteadas.
</t>
    </r>
    <r>
      <rPr>
        <b val="true"/>
        <sz val="11"/>
        <rFont val="Calibri"/>
        <family val="2"/>
        <charset val="1"/>
      </rPr>
      <t xml:space="preserve">EVIDENCIAS.</t>
    </r>
    <r>
      <rPr>
        <sz val="11"/>
        <rFont val="Calibri"/>
        <family val="2"/>
        <charset val="1"/>
      </rPr>
      <t xml:space="preserve"> Levantamiento de Requerimientos y actas de reunión. </t>
    </r>
  </si>
  <si>
    <t xml:space="preserve">Desde el Programa de Rendimiento Deportivo y en articulación con el Área de Sistemas se realizó el desarrollo del Módulo de Competencias con el fin de generar la trazabilidad de los diferentes apoyos entregados a loa atletas de registro de Bogotá.
EVIDENCIAS. Acta de reunión comité, acta de entrega de software y desarrollo menú de competencias SIM y socialización del SIM Rendimiento Deportivo.
</t>
  </si>
  <si>
    <t xml:space="preserve">FILA_54</t>
  </si>
  <si>
    <t xml:space="preserve">3.1.3.12.1</t>
  </si>
  <si>
    <t xml:space="preserve">
Se contempla en la duración de contrato un tiempo de holgura con el fin de cubrir imprevistos fortuitos que no permitan desarrollar el evento en las fechas programadas y que el contratista tenga un plazo para legalizar documentos que soporten la ejecución del evento.
</t>
  </si>
  <si>
    <t xml:space="preserve">Definir tiempos exactos con los actores involucrados dentro de la etapa pre contractual y la etapa de ejecución del contrato teniendo en cuenta tiempos críticos que retrasen su desarrollo.</t>
  </si>
  <si>
    <t xml:space="preserve">
Número de actas programadas para seguimiento de la ejecución contractual programas / actas realizadas para el seguimiento contractual
</t>
  </si>
  <si>
    <t xml:space="preserve">STRD: Mes de octubre: Se suscribe acta de inicio con el contratista el 16/08/2018, fecha a partir de la cual entra en vigencia el contrato por un periodo de 6 meses. Desde el momento en el que se empieza a ejecutar el contrato, se le informa al contratista el Calendario de Eventos que se tiene planeado. Para este mes se realiza una reunión el día 12 de Octubre confirmando las fechas en las que se planean ejecutar dichos eventos. Cada vez que se presenten cambios por eventualidades que se presenten se le informa de los mismos al operador logístico. 
Durante el periodo en el que se desarrolla esta reunión, la STRD designa como supervisor del contrato de forma temporal al Responsable de Área, Oscar Oswaldo Ruiz, mediante memorando con rad: 629663 del 08/10/2018. 
Evidencia: Acta de reunión (12/10/2018) y memorando designación de supervisor.
Mes de noviembre: Se suscribe acta de inicio con el contratista el 16/08/2018, fecha a partir de la cual entra en vigencia el contrato por un periodo de 6 meses. Desde el momento en el que se empieza a ejecutar el contrato, se le informa al contratista el Calendario de Eventos que se tiene planeado. Para este mes se realizan reuniones los días 22 y 28 de noviembre confirmando las fechas de los eventos.
Evidencia: Actas de reunión (22/11/2018 y 28/11/2018).
Mes de diciembre: Para este mes se realiza reunión con el Operador Logístico el día 04 de Diciembre con el fin de corroborar fechas de ejecución de eventos restantes. 
Evidencia: Acta de reunión 04/12/2018.
</t>
  </si>
  <si>
    <t xml:space="preserve">STRD: Aunque se adjuntan las actas de reunión, hace falta especificidad en lo descrito con respecto a la definición  de los tiempos exactos para el desarrollo del contrato y las necesidades de los eventos.</t>
  </si>
  <si>
    <r>
      <rPr>
        <sz val="11"/>
        <rFont val="Calibri"/>
        <family val="2"/>
        <charset val="1"/>
      </rPr>
      <t xml:space="preserve">Durante el trimestre se envía desde el programa las fichas técnicas correspondientes a los eventos que se tienen programados para esta vigencia y se programa reunión con los actores del proceso con el fin de hacer seguimiento a los tiempos en cada paso del a etapa precontractual.
</t>
    </r>
    <r>
      <rPr>
        <b val="true"/>
        <sz val="11"/>
        <rFont val="Calibri"/>
        <family val="2"/>
        <charset val="1"/>
      </rPr>
      <t xml:space="preserve">EVIDENCIA.</t>
    </r>
    <r>
      <rPr>
        <sz val="11"/>
        <rFont val="Calibri"/>
        <family val="2"/>
        <charset val="1"/>
      </rPr>
      <t xml:space="preserve"> correo de envío de fichas técnicas, citación mesa de seguimiento.</t>
    </r>
  </si>
  <si>
    <t xml:space="preserve">STRD: No se adjuntan las evidencias</t>
  </si>
  <si>
    <t xml:space="preserve">Antes del mes de abril  la ficha técnica de todos los eventos de 2019  fué enviada a costos para continuar con el proceso de la etapa precontractual sin presentar contratiempos.Se programa mesa de seguimiento para el día 09 de abril, sin embargo las áreas de costos y contratación no delegaron asistente para el desarrollo de la misma, por lo cual se reprograma la reunión para el día  12 de abril, presentandose la misma situación. Se realiza la mesa de seguimiento el día 9 de mayo de 2019 en la Subdirección Técnica de Recreación y Deporte (STRD) respecto a los tiempos transcurridos desde la radicación de la ficha técnica ante el Área de Costos y Estudios Económicos (ACEE) y se informa que se encuentra pendiente la decisión del Subdirector respecto a la contratación, ya que se está evaluando la posibilidad de que sea adelantada en el marco del Decreto 092 de 2017 . A la reunión no se cita al ACEE teniendo en cuenta que el estudio de mercado fué recibido por la STRD el día 4 de abril y se cumplieron con los tiempos definidos en el procedimiento vigente. Posteriormente, se realiza mesa de trabajo el 18 de junio de 2019 a la cual asiste la Subdirección Técnica de Recreación y Deportes, y se informa que a inicio de mes la Subdirección de Contratación comunicó la imposibilidad de adelantar el proceso en el marco del Decreto 092 de 2017, por lo que todos los eventos de promoción de la bicicleta se incluyeron en el proceso de contratación NO. IDRD-STRD-LP-007-2019, en el grupo de "eventos de mediana complejidad"  el cual ya se encuentra publicado en SECOP desde el 17 de junio y según el cronograma se espera que el 19 de julio se adjudique el proceso.
EVIDENCIA.  Actas de Reunión, citaciones a reunión de seguimiento en Google Calendar.(Se incluyen las evidencias del trimestre anterior para su información)</t>
  </si>
  <si>
    <r>
      <rPr>
        <b val="true"/>
        <sz val="11"/>
        <rFont val="Calibri"/>
        <family val="2"/>
        <charset val="1"/>
      </rPr>
      <t xml:space="preserve">OCI - STRD:</t>
    </r>
    <r>
      <rPr>
        <sz val="11"/>
        <rFont val="Calibri"/>
        <family val="2"/>
        <charset val="1"/>
      </rPr>
      <t xml:space="preserve"> Se evidencia cumplimiento de la actividad. Aún falta seguimiento de llegarse a ajustar tiempos en otras fichas técnicas en el mes de julio.</t>
    </r>
  </si>
  <si>
    <r>
      <rPr>
        <b val="true"/>
        <sz val="11"/>
        <rFont val="Calibri"/>
        <family val="2"/>
        <charset val="1"/>
      </rPr>
      <t xml:space="preserve">STRD:</t>
    </r>
    <r>
      <rPr>
        <sz val="11"/>
        <rFont val="Calibri"/>
        <family val="2"/>
        <charset val="1"/>
      </rPr>
      <t xml:space="preserve"> Todos los eventos de promoción de la bicicleta se incluyeron en el proceso de contratación NO. IDRD-STRD-LP-007-2019, en el grupo de "eventos de mediana complejidad"  el cual se encuentra publicado en SECOP desde el 17 de junio y fue´adjudicado el pasado 22 de julio de 2019 y se encuentra en ejecución.
Se proyecta radicado IDRD No. 20195000587533 desde la Subdirección Técnica de Recreación y Deporte frente al seguimiento efectuado para subsanar el hallazgo.
</t>
    </r>
    <r>
      <rPr>
        <b val="true"/>
        <sz val="11"/>
        <rFont val="Calibri"/>
        <family val="2"/>
        <charset val="1"/>
      </rPr>
      <t xml:space="preserve">
EVIDENCIA</t>
    </r>
    <r>
      <rPr>
        <sz val="11"/>
        <rFont val="Calibri"/>
        <family val="2"/>
        <charset val="1"/>
      </rPr>
      <t xml:space="preserve"> Proceso en SECOP II IDRD-STRD-LP-007-2019</t>
    </r>
  </si>
  <si>
    <t xml:space="preserve">La ficha técnica de los eventos de promoción y uso de la bicicleta se envía a costos para iniciar el proceso precontractual de acuerdo al procedimiento vigente sin presentar contratiempos. Se reciben los estudios de mercado y se programan mesas de seguimiento en las que se informa que se encuentra pendiente la decisión respecto a la contratación. Posteriormente, la Subdirección de Contratación comunica la imposibilidad de adelantar el proceso en el marco del Dto 92 de 2017, por lo que se incluyen en el proceso IDRD-STRD-LP-007-2019, el cual se adjudica el 22 de julio y se ejecuta sin novedades</t>
  </si>
  <si>
    <t xml:space="preserve">FILA_55</t>
  </si>
  <si>
    <t xml:space="preserve">3.1.3.13</t>
  </si>
  <si>
    <t xml:space="preserve">Por fallas en el proceso de planeación, toda vez que en los documentos soporte aparecen versiones diferentes del costo del contrato, en el ítem: Cobro de comisión por la gestión de los servicios e intermediación por parte del contratista SATENA, en contravía del principio de planeación de la contratación estatal, del contrato 2675 de 2018.</t>
  </si>
  <si>
    <t xml:space="preserve">Realizar un lineamiento sobre planeación contractual y la estructuración del proceso de contratación </t>
  </si>
  <si>
    <t xml:space="preserve">Lineamiento precontractual</t>
  </si>
  <si>
    <t xml:space="preserve">Se elaboró el borrador del memorando, en el que se realiza lineamiento sobre planeación contractual y la estructuración del proceso de contratación, el cual se encuentra en revisión por parte del Subdirector de Contratación. Se anexa el borrador del documento</t>
  </si>
  <si>
    <t xml:space="preserve">Mediante radicado 20198000684543, se exipido el lineamiento sobre la planeación contractual y estructuración de procesos de contratación (Ver numeral 4 etapa contractual). Se adjunta el radicado.</t>
  </si>
  <si>
    <t xml:space="preserve">De acuerdo a la información suministrada por parte del responsable en la que relaciona el memorando No 20198000684543, proferido por parte del Subdirector de Contratación y dirigido a las áreas del Instituto, donde se relacionan los lineamientos  para una adecuada gestión contractual para las diferentes etapas contractuales (precontractual, contractual, postcontractual), lo cual da cuenta que el lineamiento establecido guarda coherencia con la acción propuesta dentro del plan por parte del responsable.</t>
  </si>
  <si>
    <t xml:space="preserve">FILA_56</t>
  </si>
  <si>
    <t xml:space="preserve">3.1.3.13.1</t>
  </si>
  <si>
    <t xml:space="preserve">Publicación de documentos que de acuerdo al Órgano de Control no deberían ser publicados</t>
  </si>
  <si>
    <t xml:space="preserve">Socializar en los comités de jurídicos realizados mensualmente en la Subdirección de Contratación, los documentos que se deben publicar en SECOP II, de acuerdo a cada una de las actividades de la fase Precontractual. </t>
  </si>
  <si>
    <t xml:space="preserve">Esta acción esta en proceso debido a se inicia con la ejecución y en los comités jurídicos se tratan temas normativos, se recomienda hacer ver en el acta los temas cuestionados en el hallazgo como: "Socializar en los comités de jurídicos realizados mensualmente en la Subdirección de Contratación, los documentos que se deben publicar en SECOP II, de acuerdo a cada una de las actividades de la fase Precontractual. " se da cumplimiento parcia del 25% debido a que la acción es un año (julio de 2019)</t>
  </si>
  <si>
    <t xml:space="preserve">Se continua con la realización de los comités jurídicos, en el que se recuerda la publicación oportuna en SECOP II, de los documentos que hacen parte de los procesos contractuales y que deben ser publicados. Se adjuntan  las actas de los comités realizados en los meses de enero, febrero y marzo de 2019.</t>
  </si>
  <si>
    <r>
      <rPr>
        <sz val="11"/>
        <rFont val="Calibri"/>
        <family val="2"/>
        <charset val="1"/>
      </rPr>
      <t xml:space="preserve">Se evidencia en las actas de comités jurídicos que se abordan temas relacionados con las acciones del plan mejoramiento, actualización de formatos, </t>
    </r>
    <r>
      <rPr>
        <b val="true"/>
        <sz val="11"/>
        <rFont val="Calibri"/>
        <family val="2"/>
        <charset val="1"/>
      </rPr>
      <t xml:space="preserve">publicación en el secop</t>
    </r>
    <r>
      <rPr>
        <sz val="11"/>
        <rFont val="Calibri"/>
        <family val="2"/>
        <charset val="1"/>
      </rPr>
      <t xml:space="preserve">. Se recomienda hacer énfasis  en el acta los temas cuestionados en el hallazgo como: "Socializar en los comités de jurídicos realizados mensualmente en la Subdirección de Contratación, , </t>
    </r>
    <r>
      <rPr>
        <b val="true"/>
        <sz val="11"/>
        <rFont val="Calibri"/>
        <family val="2"/>
        <charset val="1"/>
      </rPr>
      <t xml:space="preserve">los documentos que se deben publicar en SECOP II, de acuerdo a cada una de las actividades de la fase Precontractual</t>
    </r>
    <r>
      <rPr>
        <sz val="11"/>
        <rFont val="Calibri"/>
        <family val="2"/>
        <charset val="1"/>
      </rPr>
      <t xml:space="preserve">. "  se da cumplimiento parcia del 40% debido a que la acción es un año (julio de 2019)</t>
    </r>
  </si>
  <si>
    <t xml:space="preserve">Se continua con la realización de los comités jurídicos, en el que se abordan aspectos normativos que afectan el buen desarrollo de los procesos. Se adjuntan  las actas de los comités realizados en los meses de abril y mayo de 2019.</t>
  </si>
  <si>
    <r>
      <rPr>
        <sz val="11"/>
        <rFont val="Calibri"/>
        <family val="2"/>
        <charset val="1"/>
      </rPr>
      <t xml:space="preserve">Esta acción está en proceso debido a  que en los commites jurídicos "</t>
    </r>
    <r>
      <rPr>
        <i val="true"/>
        <sz val="11"/>
        <rFont val="Calibri"/>
        <family val="2"/>
        <charset val="1"/>
      </rPr>
      <t xml:space="preserve"> Se recuerda por favor, estar pendientes con la publicación en SECOP ll  de todos los documentos que hacen parte del proceso contractual y que deben estar publicados.</t>
    </r>
    <r>
      <rPr>
        <sz val="11"/>
        <rFont val="Calibri"/>
        <family val="2"/>
        <charset val="1"/>
      </rPr>
      <t xml:space="preserve">" se da cumplimiento parcia del 80% debido a que la acción es en un año (julio de 2019). Se anexan las actas de abril y mayo. Hay que tener presente que el indicador está establecido para 11 actas.</t>
    </r>
  </si>
  <si>
    <t xml:space="preserve">En el seguimiento del tercer trimestre de la vigencia 2019, se dio cumplimiento a esta activad realizando todos los comités jurídicos programados, presentando las actas correspondientes.</t>
  </si>
  <si>
    <t xml:space="preserve">En las actas adjuntas de los Comités jurídicos, no en todas se trató el tema referente a los documentos que se deben publicar en SECOP II, de acuerdo a cada una de las actividades de la fase Precontractual</t>
  </si>
  <si>
    <t xml:space="preserve">FILA_57</t>
  </si>
  <si>
    <t xml:space="preserve">3.1.3.13.2</t>
  </si>
  <si>
    <t xml:space="preserve">El volumen mensual de documentos remitidos a la Subdirección de Contratación, supera la capacidad de respuesta, debido a que solo se cuenta con una persona para publicar mas de 4.000 documentos que son radicados mensualmente.</t>
  </si>
  <si>
    <t xml:space="preserve">Incrementar a 5, el número de personas encargadas de publicar los documentos en SECOP</t>
  </si>
  <si>
    <t xml:space="preserve">(N° de persona que publican documentos en SECOP / 5)X100%</t>
  </si>
  <si>
    <t xml:space="preserve">En el mes de noviembre realizaron dos mesas de trabajo con el equipo de apoyo en SECOP II, y ellos empezaron a realizar actividades de publicación de información en SECOP II, desde cada subdirección que están apoyando. Se adjuntan mesas de trabajo</t>
  </si>
  <si>
    <t xml:space="preserve">Se recomienda para esta acción ajustarla a las actividades que se esta haciendo:  "En el mes de noviembre realizaron dos mesas de trabajo con el equipo de apoyo en SECOP II, y ellos empezaron a realizar actividades de publicación de información en SECOP II, desde cada subdirección que están apoyando. Se adjuntan mesas de trabajo" debido a que la acción dice "Incrementar a 5, el número de personas encargadas de publicar los documentos en SECOP". Es importante recordar que se puede pedir modificación de la acción a la Contraloría 30 días hábiles antes de la fecha de terminación.</t>
  </si>
  <si>
    <t xml:space="preserve">Para la vigencia 2019 se realiza la contratación  de 5 personas para apoyar la entre otras obligaciones, con la publicación de documentos en SECOP II. Los contratos son: IDRD-CTO-0027-2019; IDRD-CTO-0580-2019; IDRD-CTO-0181-2019; IDRD-CTO-0149-2019; IDRD-CTO-0501-2019. Se adjuntan los pantallazos de SECOP II con la información general de cada contrato.</t>
  </si>
  <si>
    <t xml:space="preserve">Se observa dentro de los soportes presentados que en la descripción del contrato IDRD-CTO-0181-2019, no se establece claramente que sea para hacer  publicaciones en el Secop, como si lo describen los otros 4 contratos. Se recomienda que se soporte, en especial el contrato 181, las tareas realizadas en la publicación del Secop.  Acción en ejecución se vence en julio 25 de 2019</t>
  </si>
  <si>
    <t xml:space="preserve">Acogiendo la recomendación de la Oficina de Control Interno realizada en el seguimiento de marzo 31 de 2019, se revisa en SECOP II la información del contrato IDRD-CTO-0181-2019. Se evidencia en la sección "documentación" que se encuentra el documento 20194000049253.pdf, el cual contiene los estudios previos del contrato en el que se describe en  la oligacion especifica 6, el apoyo para la publicacion de documentos en SECOP II. Se solicita respetuosamente revisar nuevamente la inforamación publicada en SECOP II.</t>
  </si>
  <si>
    <t xml:space="preserve">Esta acción se encuentra cumplida con lo programado, teniendo en cuenta que:
* Para la vigencia 2019 se realiza la contratación  de 5 personas para apoyar la entre otras obligaciones, con la publicación de documentos en SECOP II. Los contratos son: IDRD-CTO-0027-2019; IDRD-CTO-0580-2019; IDRD-CTO-0181-2019; IDRD-CTO-0149-2019; IDRD-CTO-0501-2019: IDRD-CTO-0693-2019. Se adjuntan los pantallazos de SECOP II con la información general de cada contrato.
* En los estudios previos (radicado 20194000049253) en las obligaciones del contratista del contrato 181-19 se encuentra la de apoyar la publicación de la documentación en el Secop 2. Se verificó en el informe de actividades de mayo que se haya realizado en el item 6 publicaciones en secop 2.</t>
  </si>
  <si>
    <t xml:space="preserve">De conformidad con la información reportada por el responsable de la acción  respecto  a Esta acción se encuentra cumplida con lo programado, teniendo de presente lo siguiente: 
* Para la vigencia 2019 se realiza la contratación  de 5 personas para apoyar la entre otras obligaciones, con la publicación de documentos en SECOP II. Los contratos son: IDRD-CTO-0027-2019; IDRD-CTO-0580-2019; IDRD-CTO-0181-2019; IDRD-CTO-0149-2019; IDRD-CTO-0501-2019: IDRD-CTO-0693-2019. Se adjuntan los pantallazos de SECOP II con la información general de cada contrato.
* En los estudios previos (radicado 20194000049253) en las obligaciones del contratista del contrato 181-19 se encuentra la de apoyar la publicación de la documentación en el Secop 2. Se verificó en el informe de actividades de mayo que se haya realizado en el item 6 publicaciones en secop 2.
</t>
  </si>
  <si>
    <t xml:space="preserve">FILA_58</t>
  </si>
  <si>
    <t xml:space="preserve">3.1.3.14</t>
  </si>
  <si>
    <t xml:space="preserve">Por no haber adelantado de forma independiente los procesos contractuales para cada grupo de alimentación, en el marco del proyecto No. 1148 fortalecimiento de la gestión institucional con el contrato 2325 de 2018 dentro de la Licitación IDRD-STRD-LP-006-2018 del contrato 2323 de 2018.</t>
  </si>
  <si>
    <t xml:space="preserve">Realizar un lineamiento sobre los objetos contractuales acordes con los proyectos de inversión.</t>
  </si>
  <si>
    <t xml:space="preserve">Subdirección de Contratación / Oficina Asesora de Planeación</t>
  </si>
  <si>
    <t xml:space="preserve">Lineamiento sobre objeto contractual</t>
  </si>
  <si>
    <t xml:space="preserve">Mediante radicado 20198000670413 se remitio a todos los ordenadores del gasto, el lineamiento sobre los objetos contractuales, los cuales deberán estar acordes a los proyecos de inversión.</t>
  </si>
  <si>
    <t xml:space="preserve">De conformidad con la información reportada por el responsable, se observó el memorando con el radicado No 20198000670413  dirigido a los ordenadores del gasto del IDRD, donde se señalan los lineamientos que se deben tener en consideración que los objetos contractuales deben estar acordes con los proyectos de inversión  </t>
  </si>
  <si>
    <t xml:space="preserve">FILA_59</t>
  </si>
  <si>
    <t xml:space="preserve">3.1.3.14.1</t>
  </si>
  <si>
    <t xml:space="preserve">FILA_60</t>
  </si>
  <si>
    <t xml:space="preserve">3.1.3.15</t>
  </si>
  <si>
    <t xml:space="preserve">Por falla en el proceso de planeación del contrato 2323 de 2018 celebrado con la firma ARDIKO, por no incluir especificaciones de calidad de los alimentos en los estudios previos, lo cual puede tener efectos adversos en el desempeño de los deportistas de alto rendimiento, en contravía del principio de planeación.</t>
  </si>
  <si>
    <t xml:space="preserve">Se elaboró el borrador del memorando, en el que se describen los lineamientos sobre planeación contractual y la estructuración de los procesos de contratación, el cual se encuentra en revisión por parte del Subdirector de Contratación. Se anexa el borrador del documento, (ver numeral 4 estudios previos).</t>
  </si>
  <si>
    <t xml:space="preserve">De conformidad con la información reportada por el responsable, en el cual se indica que se elaborado el borrador el memorando respecto de los lineamentos  sobre planeación contractual y sobre la estructuración de los procesos de contratación, no obstante está en borrador, falta la aprobación del documento. Importante tener en cuenta la fecha de vencimiento de la acción</t>
  </si>
  <si>
    <t xml:space="preserve">Mediante radicado 20198000684543, se exipido el lineamiento sobre la planeación contractual y estructuración de procesos de contratación (Ver el literal b del numeral 1, etapa precontractual). Se adjunta el radicado.</t>
  </si>
  <si>
    <t xml:space="preserve">De acuerdo a la información suministrada por parte del responsable en la que relaciona el memorando No 20198000684543, proferido por parte del Subdirector de Contratación y dirigido a las áreas del Instituto, donde se relacionan los lineamientos para una adecuada planeación contractual y la estructuración del proceso de contratación que se debe adelantar en la etapa precontractual, estableciendo que en los estudios previos y ficha técnica para la adquisición de bienes y servicios deberán ser radicados por el área solicitante describiendo de manera clara y detallada la necesidad a contratar teniendo de presente los aspectos técnicos, legales, financieros y económicos. Lo anterior da cuenta que el lineamiento establecido guarda coherencia con la acción propuesta dentro del plan por parte del responsable </t>
  </si>
  <si>
    <t xml:space="preserve">FILA_61</t>
  </si>
  <si>
    <t xml:space="preserve">3.1.3.15.1</t>
  </si>
  <si>
    <t xml:space="preserve">Como el mantenimiento correctivo no es una actividad estándar, por cuanto el mantenimiento requiere atender contingencias, donde se requieren ítems y obras adicionales en razón a las especificidades de los parques a atender y los diferentes procesos constructivos de cada uno de estos.</t>
  </si>
  <si>
    <t xml:space="preserve">Vincular en los procesos contractuales la base de datos oficial  de precios </t>
  </si>
  <si>
    <t xml:space="preserve">Texto incorporado</t>
  </si>
  <si>
    <t xml:space="preserve">STP: Esta actividad se realizará para los próximos procesos contractuales, porque los actuales ya se encontraban adelantados cuando se definió la actividad.</t>
  </si>
  <si>
    <t xml:space="preserve">Se actualizó la base CIO de todos los procesos de contratación de obra previo al análisis realizado por el área de costos de la entidad.</t>
  </si>
  <si>
    <t xml:space="preserve">la OCI realizará verificación de la actualización de la base CIO, se presenta pantallazo del aplicativo, sin embargo no se evidencia la actualización con el soporte entregado por la STP.</t>
  </si>
  <si>
    <r>
      <rPr>
        <b val="true"/>
        <sz val="11"/>
        <rFont val="Calibri"/>
        <family val="2"/>
        <charset val="1"/>
      </rPr>
      <t xml:space="preserve">OCI - STP: </t>
    </r>
    <r>
      <rPr>
        <sz val="11"/>
        <rFont val="Calibri"/>
        <family val="2"/>
        <charset val="1"/>
      </rPr>
      <t xml:space="preserve">La actualización por parte de la STP de los precios, no indica que se haya vinculado los preocios oficiales en los procesos contractuales.  Es importante tener presente la fecha de terminación de la acción. </t>
    </r>
  </si>
  <si>
    <r>
      <rPr>
        <sz val="11"/>
        <color rgb="FF000000"/>
        <rFont val="Calibri"/>
        <family val="2"/>
        <charset val="1"/>
      </rPr>
      <t xml:space="preserve">La OCI revisó los numerales (los que se encuentran entre paréntesis en cada caso) respecto a las obligaciones de contratista suscritos en el documento Estudios del Sector de los siguientes procesos de selección
• Zonas duras (numerales 36 y 37)
• Gramas (numerales 20 y 21)
•  Infraestructura (numerales 36 y 37)
• Cerramientos (numerales 36 y 37)
• Vecinales (numerales 38 y 39)
Esto con el fin de verificar la vinculación en dichos procesos contractuales la base de datos oficial  de precios. Dichos numerales indican lo siguiente:
•  "</t>
    </r>
    <r>
      <rPr>
        <i val="true"/>
        <sz val="11"/>
        <color rgb="FF000000"/>
        <rFont val="Calibri"/>
        <family val="2"/>
        <charset val="1"/>
      </rPr>
      <t xml:space="preserve">… El interventor revisará, evaluará y remitirá al supervisor del contrato para que este remita al área de Costos y Estudios Económicos, con el fin de que apruebe el valor del APU previo a un análisis el respectivo APU de las actividades no previstas en el contrato inicial, una vez sea aprobado el valor, se efectuara la modificación contractual para incorporar el nuevo APU, en la ejecución del contrato, y poder ejecutarlas. "
•  "Durante la ejecución del contrato se pueden presentar trabajos de mantenimiento y/o reparaciones con ítems no contemplados en el anexo propuesto del proceso pero que los mismos sí hacen parte de la base de datos CIO del IDRD, para lo cual el supervisor del contrato hará la solicitud al Área de Costos y Estudios Económicos, para que verifique y apruebe si el respectivo valor del ítem o actividad se encuentra actualizado, con el fin de que dicha actividad haga parte del contrato y se pueda ejecutar.
</t>
    </r>
    <r>
      <rPr>
        <sz val="11"/>
        <color rgb="FF000000"/>
        <rFont val="Calibri"/>
        <family val="2"/>
        <charset val="1"/>
      </rPr>
      <t xml:space="preserve">Así mismo la STP acta del 31/01/2019 como resultado de la mesa de trabajo con el Área de Costos se determinó actualizar la base CIO de los procesos de contratación. 
Por otro lado se evidenció documento de Análisis de Sector para el proceso de Infraestructura donde  ACEE   incluye en la base de datos de precios actualizado (pág. 76 a 82) 
Por lo anterior se da cumplimiento al plan de acción propuesto por la STP. 
</t>
    </r>
  </si>
  <si>
    <t xml:space="preserve">Se llevó a cabo mesa de trabajo con el área de Costos, en donde se determinó actualizar la base CIO de los procesos de contratación de obras de mantenimiento en el aplicativo del área de Costos de la entidad directamente desde la Subdirección de Parques (Acta 31/01/2019).
Se vinculó la base de datos presentando al área de Costos, la ficha técnica para dar inicio al proceso licitatorio, en donde se incluye la base de datos de precios para validación (Ej: 20196100033673 Zonas duras del 23 de enero de 2019). El área de Costos luego de los trámites pertinentes, remitió el Estudio del Sector, en el que se encontraban los APUs y CIOs incluidos en la base de datos vinculada desde la ficha técnica. (Ej: 20192500133303 Zonas duras del 27 de febrero de 2019)</t>
  </si>
  <si>
    <t xml:space="preserve">La acción se encuentra ejecutada al 100%, tal y como se reportó en el  seguimiento a 30 de septiembre de 2019</t>
  </si>
  <si>
    <r>
      <rPr>
        <b val="true"/>
        <sz val="11"/>
        <color rgb="FF000000"/>
        <rFont val="Calibri"/>
        <family val="2"/>
        <charset val="1"/>
      </rPr>
      <t xml:space="preserve">OCI. </t>
    </r>
    <r>
      <rPr>
        <sz val="11"/>
        <color rgb="FF000000"/>
        <rFont val="Calibri"/>
        <family val="2"/>
        <charset val="1"/>
      </rPr>
      <t xml:space="preserve">La acción se encuentra cumplida  al 100%, tal y como se reportó en el  seguimiento a 30 de septiembre de 2019, dentro de los tiempos establecidos. </t>
    </r>
  </si>
  <si>
    <t xml:space="preserve">FILA_62</t>
  </si>
  <si>
    <t xml:space="preserve">Eliminar en los estudios previos, el párrafo de justificación de los Imprevistos, el cual se pactó pero técnicamente no se requiere.</t>
  </si>
  <si>
    <t xml:space="preserve">Texto eliminado</t>
  </si>
  <si>
    <t xml:space="preserve">Actualmente se encuentra en estructuración de los estudios previos de los nuevos procesos de contratación, en los cuales se tendrá en cuenta y será evidenciado el acatamiento de la recomendación, retirando el párrafo de justificación de imprevistos. Al día de hoy no se han dado inicio a los procesos de contratación de obra.</t>
  </si>
  <si>
    <t xml:space="preserve">La STP anexa 6 proyectos de estudios previos de procesos licitatorios, los cuales se encuentran en revisión, donde no se presenta la justificación de imprevistos, sin embargo es necesario que los estudios previos queden en firme y finalizado el proceso de contratación, para determinar que la acción fue acatada  </t>
  </si>
  <si>
    <t xml:space="preserve">Actualmente se encuentra en estructuración de los estudios previos de los nuevos procesos de contratación, en los cuales se tendrá en cuenta y será evidenciado el acatamiento de la recomendación, retirando el párrafo de justificación de imprevistos. Los estudios previos se presentaron a la Subdirección de Contratación una vez realizadas las observaciones presentadas al respecto por dicha Subdirección.</t>
  </si>
  <si>
    <r>
      <rPr>
        <b val="true"/>
        <sz val="11"/>
        <rFont val="Calibri"/>
        <family val="2"/>
        <charset val="1"/>
      </rPr>
      <t xml:space="preserve">OCI - STP:</t>
    </r>
    <r>
      <rPr>
        <sz val="11"/>
        <rFont val="Calibri"/>
        <family val="2"/>
        <charset val="1"/>
      </rPr>
      <t xml:space="preserve">  Se evidencia cumplimiento de la actividad</t>
    </r>
  </si>
  <si>
    <r>
      <rPr>
        <b val="true"/>
        <sz val="11"/>
        <rFont val="Calibri"/>
        <family val="2"/>
        <charset val="1"/>
      </rPr>
      <t xml:space="preserve">OCI - STP:</t>
    </r>
    <r>
      <rPr>
        <sz val="11"/>
        <rFont val="Calibri"/>
        <family val="2"/>
        <charset val="1"/>
      </rPr>
      <t xml:space="preserve">  Se evidencia cumplimiento de la actividad desde le segundo trimestre.
Se observó que la STP anexa Estudios previos de los  procesos de selección Zonas Duras, Cerramientos, Gramas, Infraestructura y Vecinales donde se eliminó la justificación de imprevistos </t>
    </r>
  </si>
  <si>
    <t xml:space="preserve">Se estructuraron los estudios previos de los nuevos procesos de contratación, en los cuales se tiene en cuenta el acatamiento de la recomendación, retirando el párrafo de la justificación de los imprevistos por parte del contratista. Los estudios previos se presentaron a la Subdirección de Contratación para iniciar el proceso licitatorio.
Como ejemplo se puede observar los estudios previos de Zonas Duras, en el capítulo IV, 4.1 Obligaciones del contratista, numeral 39.</t>
  </si>
  <si>
    <t xml:space="preserve">FILA_63</t>
  </si>
  <si>
    <t xml:space="preserve">Establecer mesa de trabajo entre el área de Costos y la Subdirección de Parques, con el fin de adoptar mecanismos para incluir el mayor número de APUs, así como los APUs aprobados en contratos anteriores.</t>
  </si>
  <si>
    <t xml:space="preserve">Mesa realizada</t>
  </si>
  <si>
    <t xml:space="preserve">Se realizó mesa de trabajo con el área de costos donde se explicó la inclusión de los APU´S de los contratos anteriores de obra, y la actualización en la base de CIO en la carpeta de la Subdirección de Parques.</t>
  </si>
  <si>
    <t xml:space="preserve">No se soporta evidencia de la mesa de trabajo con el Área de Costos, donde se ha tratado el tema de adoptar mecanismos para incluir el mayor número de APUs, así como los APUs aprobados en contratos anteriores. Por lo que es necesario que la STP aporte evidencia correspondiente.</t>
  </si>
  <si>
    <r>
      <rPr>
        <b val="true"/>
        <sz val="11"/>
        <rFont val="Calibri"/>
        <family val="2"/>
        <charset val="1"/>
      </rPr>
      <t xml:space="preserve">OCI - STP:</t>
    </r>
    <r>
      <rPr>
        <sz val="11"/>
        <rFont val="Calibri"/>
        <family val="2"/>
        <charset val="1"/>
      </rPr>
      <t xml:space="preserve"> No se soporta evidencia de la mesa de trabajo con el Área de Costos, donde se ha tratado el tema de adoptar mecanismos para incluir el mayor número de APUs, así como los APUs aprobados en contratos anteriores. Por lo que es necesario que la STP aporte evidencia correspondiente.  Es importante tener presente la fecha de terminación de la acción. </t>
    </r>
  </si>
  <si>
    <r>
      <rPr>
        <sz val="11"/>
        <rFont val="Calibri"/>
        <family val="2"/>
        <charset val="1"/>
      </rPr>
      <t xml:space="preserve">OCI - STP: </t>
    </r>
    <r>
      <rPr>
        <sz val="11"/>
        <color rgb="FF000000"/>
        <rFont val="Calibri"/>
        <family val="2"/>
        <charset val="1"/>
      </rPr>
      <t xml:space="preserve">La STP anexa Acta del 31 de enero de 2019, con el área de costos a fin de establecer directrices con la oficina de costos acerca de precios CIO y APU, dando cumplimento de la acción planteada </t>
    </r>
  </si>
  <si>
    <t xml:space="preserve">Se realizó mesa de trabajo con el área de costos donde se explicó la inclusión de los APU´S de los contratos anteriores de obra, y la actualización en la base de CIO en la carpeta de la Subdirección de Parques. Los nuevos APU's se presentaron tal y como lo expresa el instructivo "CREACIÓN Y ACTUALIZACIÓN DE PRECIOS DE INSUMOS Y APU Y ADMINISTRACIÓN DE LA BASE DE DATOS C.I.O"</t>
  </si>
  <si>
    <t xml:space="preserve">FILA_64</t>
  </si>
  <si>
    <t xml:space="preserve">3.1.3.16</t>
  </si>
  <si>
    <t xml:space="preserve">Por falla en la supervisión del contrato 2323 de 2018, por encontrar alimentos en descomposición y sin la adecuada identificación de los componentes nutricionales, en contravía de la resolución no. 783 de 2018 de supervisión del IDRD.</t>
  </si>
  <si>
    <t xml:space="preserve">Realizar un lineamiento sobre supervisión de los contratos</t>
  </si>
  <si>
    <t xml:space="preserve">Lineamiento sobre supervisión</t>
  </si>
  <si>
    <t xml:space="preserve">De acuerdo a la información suministrada por parte del responsable en la que relaciona que se elaboró la matriz para el seguimiento de la publicación de documentos en Secop, no obstante como se mencionó está en revisión, lo que lleva a la conclusión que el lineamento todavía no está en firme. Importante tener en cuenta la fecha de vencimiento de la acción</t>
  </si>
  <si>
    <t xml:space="preserve">Mediante radicado 20198000684543, se exipido el lineamiento sobre la supervisión de contratos (Ver numeral 5 etapa contractual). Se adjunta el radicado.</t>
  </si>
  <si>
    <t xml:space="preserve">De acuerdo a la información suministrada por parte del responsable en la que relaciona el memorando No 20198000684543, proferido por parte del Subdirector de Contratación y dirigido a las áreas del Instituto, donde se relacionan los lineamientos para controlar a través del supervisor del contrato la calidad de los materiales y actividades del contrato teniendo de presente la normatividad vigente, así mismo se hace la alusión de lo establecido en el Manual Unificado de Contratación, Supervisión e Interventoría del IDRD. Lo anterior da cuenta que el lineamiento establecido guarda coherencia con la acción propuesta dentro del plan por parte del responsable. </t>
  </si>
  <si>
    <t xml:space="preserve">FILA_65</t>
  </si>
  <si>
    <t xml:space="preserve">Solicitar al proveedor las fichas técnicas de los alimentos que cumplan con la normatividad vigente.</t>
  </si>
  <si>
    <t xml:space="preserve">Comunicación Oficial</t>
  </si>
  <si>
    <r>
      <rPr>
        <b val="true"/>
        <sz val="11"/>
        <rFont val="Calibri"/>
        <family val="2"/>
        <charset val="1"/>
      </rPr>
      <t xml:space="preserve">STRD:</t>
    </r>
    <r>
      <rPr>
        <sz val="11"/>
        <rFont val="Calibri"/>
        <family val="2"/>
        <charset val="1"/>
      </rPr>
      <t xml:space="preserve"> Se proyecto comunicación al proveedor solicitando  las fichas técnicas de los alimentos que cumplan con la normatividad vigente, adicional se realizó cronograma de visitas a la planta ARDIKO como seguimiento y control a los alimentos para los deportistas.
</t>
    </r>
    <r>
      <rPr>
        <b val="true"/>
        <sz val="11"/>
        <rFont val="Calibri"/>
        <family val="2"/>
        <charset val="1"/>
      </rPr>
      <t xml:space="preserve">EVIDENCIA.</t>
    </r>
    <r>
      <rPr>
        <sz val="11"/>
        <rFont val="Calibri"/>
        <family val="2"/>
        <charset val="1"/>
      </rPr>
      <t xml:space="preserve">  Fichas Técnicas - Radicado IDRD</t>
    </r>
  </si>
  <si>
    <r>
      <rPr>
        <b val="true"/>
        <sz val="11"/>
        <rFont val="Calibri"/>
        <family val="2"/>
        <charset val="1"/>
      </rPr>
      <t xml:space="preserve">OCI - STRD:</t>
    </r>
    <r>
      <rPr>
        <sz val="11"/>
        <rFont val="Calibri"/>
        <family val="2"/>
        <charset val="1"/>
      </rPr>
      <t xml:space="preserve"> Por favor adjuntar el listado de los alimentos, para poder verificar que las fichas técnicas que suministraron, son la totalidad de los alimentos suministrados. Se encuentra dentro de los términos.</t>
    </r>
  </si>
  <si>
    <t xml:space="preserve">Desde la UCAD se emitió la solicitud a través de una comunicación oficial al proveedor las Fichas Técnicas de los alimentos suministrados a los atletas, así mismo se han realizado visitas de seguimiento a la planta para verificar que dichos alimentos cumplan con lo requerido.
EVIDENCIAS. Acta de reunión / comité, radicado IDRD No.2019511014625, respuesta a la solicitud del proveedor y acta de seguimiento.</t>
  </si>
  <si>
    <t xml:space="preserve">FILA_66</t>
  </si>
  <si>
    <t xml:space="preserve">3.1.3.16.1</t>
  </si>
  <si>
    <t xml:space="preserve">Vincular en los procesos contractuales la base de datos oficial de precios</t>
  </si>
  <si>
    <t xml:space="preserve">FILA_67</t>
  </si>
  <si>
    <t xml:space="preserve">FILA_68</t>
  </si>
  <si>
    <t xml:space="preserve">FILA_69</t>
  </si>
  <si>
    <t xml:space="preserve">3.1.3.17</t>
  </si>
  <si>
    <t xml:space="preserve">por indebida justificación en la etapa de planeación, cuyas modificaciones generan un proceso en condiciones diferentes, vulnerando el principio de planeación y selección objetiva del contrato de Prestación de Servicios No. 3739 de 2018.</t>
  </si>
  <si>
    <t xml:space="preserve">•  Infraestructura (numerales 36 y 37)</t>
  </si>
  <si>
    <t xml:space="preserve">FILA_70</t>
  </si>
  <si>
    <t xml:space="preserve">3.1.3.17.1</t>
  </si>
  <si>
    <t xml:space="preserve">FILA_71</t>
  </si>
  <si>
    <t xml:space="preserve">Eliminar en los estudios previos, el párrafo de justificación de los Imprevistos, el cual se pactó pero técnicamente no es necesario.</t>
  </si>
  <si>
    <t xml:space="preserve">FILA_72</t>
  </si>
  <si>
    <t xml:space="preserve">FILA_73</t>
  </si>
  <si>
    <t xml:space="preserve">3.1.3.18</t>
  </si>
  <si>
    <t xml:space="preserve">Por indebida justificación en la etapa de planeación que a la postre con sus modificaciones genera un proceso de condiciones diferentes, que puede vulnerar el principio de planeación y selección objetiva del contrato de Prestación de Servicios No. 2349 de 2018</t>
  </si>
  <si>
    <t xml:space="preserve">El lineamiento se encuentra en revisión, por parte del Subdirector de Contratación, no obstante, estos lineamientos estan basados en lo descrito en el Manual de Contratación  Supervisión e Interventoria V-1, que se encuentra publicado en el aplicativo Isolución. Se adjunta borrador del documento (Ver numeral 4 etapa precontractual).</t>
  </si>
  <si>
    <t xml:space="preserve">De acuerdo a la información suministrada por parte del responsable en la que relaciona la elaboración de lineamientos, señala a su vez que estos están basado el manual de contratación supervisión e interventoría que se encuentra vigente, no obstante la acción propuesta se relaciona en un lineamiento el cual está en etapa de borrador,  la matriz para el seguimiento de la publicación de documentos en Secop, no obstante como se mencionó está en revisión, lo que lleva a la conclusión que el lineamento todavía no está en firme.  Importante tener en cuenta la fecha de vencimiento de la acción</t>
  </si>
  <si>
    <t xml:space="preserve">De acuerdo a la información suministrada por parte del responsable en la que relaciona el memorando No 20198000684543, proferido por parte del Subdirector de Contratación y dirigido a las áreas del Instituto, donde se relacionan los lineamientos para una adecuada planeación contractual y la estructuración del proceso de contratación que se debe adelantar en la etapa precontractual, estableciendo que en los estudios previos y ficha técnica para la adquisición de bienes y servicios deberán ser radicados por el área solicitante describiendo de manera clara y detallada la necesidad a contratar teniendo de presente los aspectos técnicos, legales, financieros y económicos. Lo anterior da cuenta que el lineamiento establecido guarda coherencia con la acción propuesta dentro del plan por parte del responsable. </t>
  </si>
  <si>
    <t xml:space="preserve">FILA_74</t>
  </si>
  <si>
    <t xml:space="preserve">3.1.3.18.1</t>
  </si>
  <si>
    <t xml:space="preserve">Vincular en los procesos contractuales la base de datos de precios de los ítems</t>
  </si>
  <si>
    <r>
      <rPr>
        <b val="true"/>
        <sz val="11"/>
        <rFont val="Calibri"/>
        <family val="2"/>
        <charset val="1"/>
      </rPr>
      <t xml:space="preserve">OCI - STP: </t>
    </r>
    <r>
      <rPr>
        <sz val="11"/>
        <rFont val="Calibri"/>
        <family val="2"/>
        <charset val="1"/>
      </rPr>
      <t xml:space="preserve">La actualización por parte de la STP de los precios, no indica que se haya vinculado los preocios de los ítems oficiales en los procesos contractuales.  Es importante tener presente la fecha de terminación de la acción. </t>
    </r>
  </si>
  <si>
    <t xml:space="preserve">FILA_75</t>
  </si>
  <si>
    <t xml:space="preserve">OCI - STP:  Se evidencia cumplimiento de la actividad desde le segundo trimestre.
Se observó que la STP anexa Estudios previos de los  procesos de selección Zonas Duras, Cerramientos, Gramas, Infraestructura y Vecinales donde se eliminó la justificación de imprevistos </t>
  </si>
  <si>
    <t xml:space="preserve">FILA_76</t>
  </si>
  <si>
    <t xml:space="preserve">FILA_77</t>
  </si>
  <si>
    <t xml:space="preserve">3.1.3.19</t>
  </si>
  <si>
    <t xml:space="preserve">Por no publicar en el SECOP documentos que exige el procedimiento.</t>
  </si>
  <si>
    <t xml:space="preserve">Elaborar un lineamiento referente a la publicación de los documentos en el SECOP I y II definiendo roles y responsabilidades en las diferentes etapas de los procesos contractuales</t>
  </si>
  <si>
    <t xml:space="preserve">Lineamiento para la publicación de documentos en SECOP II socializado</t>
  </si>
  <si>
    <t xml:space="preserve">De acuerdo a la información suministrada por parte del responsable en la que relaciona que se elaboró la matriz para el seguimiento de la publicación de documentos en Secop, no obstante como se mencionó está en revisión, lo que lleva a la conclusión que el lineamento todavía no está en firme.  Importante tener en cuenta la fecha de vencimiento de la acción</t>
  </si>
  <si>
    <r>
      <rPr>
        <sz val="11"/>
        <rFont val="Calibri"/>
        <family val="2"/>
        <charset val="1"/>
      </rPr>
      <t xml:space="preserve">De acuerdo a la información suministrada por parte del responsable en la que relaciona el documento denominado “</t>
    </r>
    <r>
      <rPr>
        <i val="true"/>
        <sz val="11"/>
        <color rgb="FF222222"/>
        <rFont val="Calibri"/>
        <family val="2"/>
        <charset val="1"/>
      </rPr>
      <t xml:space="preserve">Procedimiento Publicación SECOP V1</t>
    </r>
    <r>
      <rPr>
        <sz val="11"/>
        <color rgb="FF222222"/>
        <rFont val="Calibri"/>
        <family val="2"/>
        <charset val="1"/>
      </rPr>
      <t xml:space="preserve">”, en el cual se relacionan las actividades surtirse en las diferentes etapas del proceso contractual en lo referente a la publicación de la información en el sistema electrónico para la contratación pública (SECOP), sin embargo, el documento no relaciona la fecha en que fue aprobado, o si ya fue notificado a la entidad o a lso inter.</t>
    </r>
  </si>
  <si>
    <t xml:space="preserve">FILA_78</t>
  </si>
  <si>
    <t xml:space="preserve">3.1.3.19.1</t>
  </si>
  <si>
    <t xml:space="preserve">frente a los hallazgos realizados por la Contraloría Distrital, donde el ACEE tiene participación con las diferentes subdirecciones (STC; STRD Y SC), se realizó el acompañamiento y participación en las mesas de trabajo con el fin de dar cuenta a las acciones contempladas en el respectivo Plan de mejoramiento  para los siguientes hallazgos 3.1.3.1.1; 3.1.3.11.2; 3.1.3.19.1; 3.1.3.21.1; y 3.1.3.22.1. Se adjuntan actas de seguimiento a las acciones contempladas en dicho plan de mejoramiento para los dos primeros periodos de evaluación en la vigencia 2018</t>
  </si>
  <si>
    <r>
      <rPr>
        <sz val="11"/>
        <rFont val="Calibri"/>
        <family val="2"/>
        <charset val="1"/>
      </rPr>
      <t xml:space="preserve">El Área de Costos no presenta avance en el trimestre de esta acción. Se tiene a la fecha el nivel de progreso realizado a 31 de diciembre </t>
    </r>
    <r>
      <rPr>
        <i val="true"/>
        <sz val="11"/>
        <rFont val="Calibri"/>
        <family val="2"/>
        <charset val="1"/>
      </rPr>
      <t xml:space="preserve">"Se evidencia que el ACEE se ha reunido con la de Separa revisar procesos y  revisar las variables de calculo del factor multiplicado. Se espera que se defina el porque se atomizaron los precios de los contratos de interventoría y se encuentre la solución</t>
    </r>
    <r>
      <rPr>
        <sz val="11"/>
        <rFont val="Calibri"/>
        <family val="2"/>
        <charset val="1"/>
      </rPr>
      <t xml:space="preserve">". La acción se encuentra en ejecución la cual se vence el 25 de julio de 2019.</t>
    </r>
  </si>
  <si>
    <t xml:space="preserve">El ACEE no presenta avance de la acción que consiste en "Realizar reuniones periódicas entre ACEE y STC, para revisar un caso especifico (dentro del periodo a revisar) de procesos de consultoría o interventoría, donde se verificarán y validarán las variables del cálculo del Factor Multiplicador (FM), teniendo en cuenta las consideraciones técnicas, legales y de mercado, para modificar, agregar o eliminar variables. ", además el plazo de ejecución se vence el 25 de julio. Es importante que se alleguen los soprtes de las reuniones realizadas, teniendo en cuenta que no se han enviado a  la OCI en los trimestres (trim 1-2019 y trim 2 - 2019)</t>
  </si>
  <si>
    <t xml:space="preserve">Se realizaron tres (3)  reuniones  entre ACEE y STC,  en la cual en el mes de marzo se hizo una reunión de acercamiento entre las dos áreas para socializar la metodología del FACTOR MULTIPLICADOR. Para los meses de abril y julio  se revisaron  casos particulares de los proyectos CEFE COMETAS y PISTA DE PATINAJE, donde se verificó y validarán las variables del cálculo del Factor Multiplicador (FM). y se enviaron los respectivos soportes  de evidencias a Control Interno. (Actas)</t>
  </si>
  <si>
    <t xml:space="preserve">El ACEE presenta avance de la acción que consiste en "Realizar reuniones periódicas entre ACEE y STC, para revisar un caso especifico (dentro del periodo a revisar) de procesos de consultoría o interventoría, donde se verificarán y validarán las variables del cálculo del Factor Multiplicador (FM), teniendo en cuenta las consideraciones técnicas, legales y de mercado, para modificar, agregar o eliminar variables. ",  el Área de Costos anexa 3 actas de 22 de marzo, 23 de abril y  2 de julio, entre la Subdirección de Contratación y la de Costos, donde  tratan el tema del factor multiplicador. Por lo que se da cumplimiento a a la Acción. </t>
  </si>
  <si>
    <t xml:space="preserve">FILA_79</t>
  </si>
  <si>
    <t xml:space="preserve">3.1.3.19.3</t>
  </si>
  <si>
    <t xml:space="preserve">No se realizo la solicitud de publicación del AIU, por parte del responsable del proceso de selección en la Subdirección de Contratación. </t>
  </si>
  <si>
    <t xml:space="preserve">Socializar en los comités de jurídicos de la Subdirección de Contratación, los aspectos documentos que se deben publicar en SECOP, de acuerdo a cada una de las actividades de la fase Precontractual.</t>
  </si>
  <si>
    <t xml:space="preserve">Esta acción esta en proceso debido a se inicia con la ejecución y en los comités jurídicos se tratan temas normativos, se recomienda hacer ver en el acta los temas cuestionados en el hallazgo como: "Socializar en los comités de jurídicos de la Subdirección de Contratación, los aspectos documentos que se deben publicar en SECOP, de acuerdo a cada una de las actividades de la fase Precontractual." se da cumplimiento parcia del 25% debido a que la acción es un año (julio de 2019)</t>
  </si>
  <si>
    <r>
      <rPr>
        <sz val="11"/>
        <rFont val="Calibri"/>
        <family val="2"/>
        <charset val="1"/>
      </rPr>
      <t xml:space="preserve">Se evidencia en las actas de comités jurídicos que se abordan temas relacionados con las acciones del plan mejoramiento, actualización de formatos, </t>
    </r>
    <r>
      <rPr>
        <b val="true"/>
        <sz val="11"/>
        <rFont val="Calibri"/>
        <family val="2"/>
        <charset val="1"/>
      </rPr>
      <t xml:space="preserve">publicación en el secop</t>
    </r>
    <r>
      <rPr>
        <sz val="11"/>
        <rFont val="Calibri"/>
        <family val="2"/>
        <charset val="1"/>
      </rPr>
      <t xml:space="preserve">. Se recomienda hacer énfasis  en el acta los temas cuestionados en el hallazgo como: "Socializar en los comités de jurídicos realizados mensualmente en la Subdirección de Contratación,  </t>
    </r>
    <r>
      <rPr>
        <b val="true"/>
        <sz val="11"/>
        <rFont val="Calibri"/>
        <family val="2"/>
        <charset val="1"/>
      </rPr>
      <t xml:space="preserve">los documentos que se deben publicar en SECOP II, de acuerdo a cada una de las actividades de la fase Precontractual</t>
    </r>
    <r>
      <rPr>
        <sz val="11"/>
        <rFont val="Calibri"/>
        <family val="2"/>
        <charset val="1"/>
      </rPr>
      <t xml:space="preserve">. " se da cumplimiento parcia del 25% debido a que la acción es un año (julio de 2019)l. " se da cumplimiento parcia del 40% debido a que la acción es un año (julio de 2019)</t>
    </r>
  </si>
  <si>
    <r>
      <rPr>
        <sz val="11"/>
        <rFont val="Calibri"/>
        <family val="2"/>
        <charset val="1"/>
      </rPr>
      <t xml:space="preserve">Esta acción está en proceso debido a  que en los comites jurídicos "</t>
    </r>
    <r>
      <rPr>
        <i val="true"/>
        <sz val="11"/>
        <rFont val="Calibri"/>
        <family val="2"/>
        <charset val="1"/>
      </rPr>
      <t xml:space="preserve"> Se recuerda por favor, estar pendientes con la publicación en SECOP ll  de todos los documentos que hacen parte del proceso contractual y que deben estar publicados.</t>
    </r>
    <r>
      <rPr>
        <sz val="11"/>
        <rFont val="Calibri"/>
        <family val="2"/>
        <charset val="1"/>
      </rPr>
      <t xml:space="preserve">" se da cumplimiento parcia del 80% debido a que la acción es en un año (julio de 2019). Se anexan las actas de abril y mayo. Hay que tener presente que el indicador está establecido para 11 actas.</t>
    </r>
  </si>
  <si>
    <t xml:space="preserve">Se continua con la realización de los comités jurídicos, en el que se abordan aspectos normativos que afectan el buen desarrollo de los procesos. Se adjuntan  las actas de los comités realizados en los meses de julio, agosto y septiembre de 2019. Ver soportes Fila 45</t>
  </si>
  <si>
    <t xml:space="preserve">FILA_80</t>
  </si>
  <si>
    <t xml:space="preserve">3.1.3.2</t>
  </si>
  <si>
    <t xml:space="preserve">Por la adjudicación del contrato de obra No. 273 de 2015 al Consorcio Parques Zonales por no cumplir con los requisitos de experiencia exigidos por la entidad para la adjudicación del proceso de la Licitación Pública No. IDRD-STC-LP-026-2014, por parte del Consorcio Máquinas y Gramas.</t>
  </si>
  <si>
    <t xml:space="preserve">Elaborar lineamientos para la verificación de los requisitos habilitantes de carácter técnico en los procesos de selección de contratación.</t>
  </si>
  <si>
    <t xml:space="preserve">
Lineamientos de verificación de requisitos habilitantes técnicos en contratación.
</t>
  </si>
  <si>
    <t xml:space="preserve">De acuerdo a la información suministrada por parte del responsable en la que relaciona la elaboración de lineamientos, señala a su vez que estos están basado el manual de contratación supervisión e interventoría que se encuentra vigente, no obstante la acción propuesta se relaciona en un lineamiento el cual está en etapa de borrador,  la matriz para el seguimiento de la publicación de documentos en Secop, no obstante como se mencionó está en revisión, lo que lleva a la conclusión que el lineamento todavía no está en firme, la acción venció el 1 de septiembre de 2019.</t>
  </si>
  <si>
    <t xml:space="preserve">Mediante radicado 20198000684543, se exipidió el lineamiento para la verificación de requisitos habilitantes de carácter técnico (Ver numeral 4 etapa precontractual). Se adjunta el radicado.</t>
  </si>
  <si>
    <t xml:space="preserve">De acuerdo con la información suministrada por parte del responsable, donde se adjunta el memorando No.20198000684543 verificando los requisitos habilitantes de carácter ténico en los procesos de selección de contratación, según numeral 4 etapa precontractual,  . </t>
  </si>
  <si>
    <t xml:space="preserve">FILA_81</t>
  </si>
  <si>
    <t xml:space="preserve">Socialización de lineamiento a los estructuradores y evaluadores</t>
  </si>
  <si>
    <t xml:space="preserve">Socialización</t>
  </si>
  <si>
    <t xml:space="preserve">Se realizó capacitación a los supervisores y personal de apoyo a la supervisión los días 24 y 30 de septiembre de 2019, en el que se abordo el tema de la verificación de requisitos habilitantes de caracter técnico. Se adjunta presentación y registro de asistencia.</t>
  </si>
  <si>
    <t xml:space="preserve">De conformidad con la información suministrada por parte del responsable, en la cual se indicó que se realizó la capacitación a los supervisores y el personal de apoyo, en lo relacionado con la verificación de los requisitos habilitantes  de carácter técnico que se deben tener en cuenta en la gestión de la ejecución de los procesos contractuales.    </t>
  </si>
  <si>
    <t xml:space="preserve">Se realizó capacitación a los supervisores y personal de apoyo a la supervisión los días 24, 30 de septiembre de 2019 y 2 de octubre, en el que se abordo el tema de la verificación de requisitos habilitantes de caracter técnico. Se adjunta presentación y registro de asistencia.</t>
  </si>
  <si>
    <t xml:space="preserve">FILA_82</t>
  </si>
  <si>
    <t xml:space="preserve">3.1.3.2.1</t>
  </si>
  <si>
    <t xml:space="preserve">Desde su implementación, el formato "FICHA PRELIMINAR PARA LA ESTRUCTURACIÓN DE PROCESOS DE CONTRATACIÓN DE LA STC", hace parte de los documentos de los procesos precontractuales de la STC. 
Se aporta como evidencia el formato diligenciado para los procesos: 
* IDRD-STC-LP-010-2019 _CAFAM
* IDRD-STC-LP-004-2019_  Parque La Joya .
Se aclara que el formato firmado se encuentra en la Subdirección de Contratación. 
</t>
  </si>
  <si>
    <r>
      <rPr>
        <sz val="11"/>
        <color rgb="FF000000"/>
        <rFont val="Calibri"/>
        <family val="2"/>
        <charset val="1"/>
      </rPr>
      <t xml:space="preserve">Esta acción está en proceso debido a se inicia con la ejecución y en los comités jurídicos se tratan temas normativos, se recomienda hacer ver en el acta los temas cuestionados en el hallazgo como: "Falta de argumentación en la definición de normas aplicables en los procesos de selección por parte de las áreas técnicas, </t>
    </r>
    <r>
      <rPr>
        <u val="single"/>
        <sz val="11"/>
        <color rgb="FF000000"/>
        <rFont val="Calibri"/>
        <family val="2"/>
        <charset val="1"/>
      </rPr>
      <t xml:space="preserve">en la fase precontractual</t>
    </r>
    <r>
      <rPr>
        <sz val="11"/>
        <color rgb="FF000000"/>
        <rFont val="Calibri"/>
        <family val="2"/>
        <charset val="1"/>
      </rPr>
      <t xml:space="preserve">" se da cumplimiento parcia del 80% debido a que la acción es un año (julio de 2019). Se anexan las actas de abril y mayo. Hay que tener presente que el indicador está establecido para 11 actas.</t>
    </r>
  </si>
  <si>
    <t xml:space="preserve">FILA_83</t>
  </si>
  <si>
    <t xml:space="preserve">3.1.3.2.2</t>
  </si>
  <si>
    <t xml:space="preserve">Incrementar a 5, el número de personas encargadas de publicar los documentos en SECOP II.</t>
  </si>
  <si>
    <t xml:space="preserve">Esta acción esta en proceso debido a se inicia con la ejecución y en los comités jurídicos se tratan temas normativos, se recomienda hacer ver en el acta los temas cuestionados en el hallazgo como: "Incrementar a 5, el número de personas encargadas de publicar los documentos en SECOP II." se da cumplimiento parcia del 25% debido a que la acción es un año (julio de 2019)</t>
  </si>
  <si>
    <t xml:space="preserve">Para la vigencia 2019 se realiza la contratación  de 5 personas para apoyar la entre otras obligaciones, con la publicación de documentos en SECOP II. Los contratos son: IDRD-CTO-0027-2019; IDRD-CTO-0580-2019; IDRD-CTO-0181-2019; IDRD-CTO-0149-2019; IDRD-CTO-0501-2019: IDRD-CTO-0693-2019. Se adjuntan los pantallazos de SECOP II con la información general de cada contrato.</t>
  </si>
  <si>
    <t xml:space="preserve">Para realizar el seguimiento a los saldos que deben ser liberados en el proyecto de inversión 1082, se determinan las siguientes actividades:
- Para la etapa precontractual, de acuerdo a los procesos de contratación que están planeados, se pueden presentar procesos de liberación de saldos de Certificados de Disponibilidad Presupuestal CDP cuando no se realiza el contrato planeado. 
- Para las etapas contractual se realizan liberaciones de saldos de CDPs cuando el valor del contrato es menor a lo programado. Así mismo, se llevan a cabo liberaciones de Certificados de Registro Presupuestal CRPs por terminaciones anticipadas de los contratos. 
 - Para la etapa postcontractual se realizan liberaciones de saldos de CRPs  de conformidad con la información de saldos a favor del IDRD determinadas en las actas de liquidación de los contratos. 
En el periodo comprendido entre abril y junio de 2019, se realizaron 14 solicitudes al Área de Presupuesto referentes a la anulación de CDPs, liberación de saldos de  CDPs y CRPs, e informando sobre las actas de liquidación de contratos. 
Evidencias: Se remiten memorandos enviados al Área de Presupuesto con las solicitudes. 
</t>
  </si>
  <si>
    <t xml:space="preserve">FILA_84</t>
  </si>
  <si>
    <t xml:space="preserve">3.1.3.20</t>
  </si>
  <si>
    <t xml:space="preserve">Por no anexar la afiliación a ARL al expediente contractual documentos de importancia en la información del contrato, lo cual no permite hacer la evaluación integral a cada una de las etapas del proceso de contratación.</t>
  </si>
  <si>
    <t xml:space="preserve">Emitir lineamiento sobre los aspectos referentes a la afiliación y reconocimiento de pago de los riesgos laborales.</t>
  </si>
  <si>
    <t xml:space="preserve">Documento </t>
  </si>
  <si>
    <t xml:space="preserve">La Subdirección Administrativa y Fincniera  emitió lineamientos mediante memorando 20193000181793</t>
  </si>
  <si>
    <t xml:space="preserve">Se verifió la expedición el memorando No20193000181793 que anuncia la SAF , con lo cual se da cumplida la acción</t>
  </si>
  <si>
    <t xml:space="preserve">Teniendo en cuenta que la acción ya se cumplió, amablemente se solicita el cierre del hallazgo. </t>
  </si>
  <si>
    <t xml:space="preserve">FILA_85</t>
  </si>
  <si>
    <t xml:space="preserve">3.1.3.20.1</t>
  </si>
  <si>
    <t xml:space="preserve">FILA_86</t>
  </si>
  <si>
    <t xml:space="preserve">3.1.3.20.2</t>
  </si>
  <si>
    <t xml:space="preserve">De conformidad con la información reportada por el responsable de la acción  se encuentra cumplida con lo programado, teniendo de presente lo siguiente: 
* Para la vigencia 2019 se realiza la contratación  de 5 personas para apoyar la entre otras obligaciones, con la publicación de documentos en SECOP II. Los contratos son: IDRD-CTO-0027-2019; IDRD-CTO-0580-2019; IDRD-CTO-0181-2019; IDRD-CTO-0149-2019; IDRD-CTO-0501-2019: IDRD-CTO-0693-2019. Se adjuntan los pantallazos de SECOP II con la información general de cada contrato.
* En los estudios previos (radicado 20194000049253) en las obligaciones del contratista del contrato 181-19 se encuentra la de apoyar la publicación de la documentación en el Secop 2. Se verificó en el informe de actividades de mayo que se haya realizado en el item 6 publicaciones en secop 2.
</t>
  </si>
  <si>
    <t xml:space="preserve">FILA_87</t>
  </si>
  <si>
    <t xml:space="preserve">3.1.3.21</t>
  </si>
  <si>
    <t xml:space="preserve">Por no anexar el Plan de Entrenamiento al expediente documental del contrato 2158/2018 información de la etapa precontractual.</t>
  </si>
  <si>
    <t xml:space="preserve">Realizar un instructivo al formato de Plan de Entrenamiento</t>
  </si>
  <si>
    <t xml:space="preserve">Instructivo Plan de entrenamiento</t>
  </si>
  <si>
    <r>
      <rPr>
        <b val="true"/>
        <sz val="11"/>
        <rFont val="Calibri"/>
        <family val="2"/>
        <charset val="1"/>
      </rPr>
      <t xml:space="preserve">STRD:</t>
    </r>
    <r>
      <rPr>
        <sz val="11"/>
        <rFont val="Calibri"/>
        <family val="2"/>
        <charset val="1"/>
      </rPr>
      <t xml:space="preserve"> Se realizó mesa de trabajo el día 29 de agosto de 2019 con el profesional encargado para generar la propuesta del instructivo del formato del Plan Pedagógico, se envía correo electrónico al coordinador del programa para la revisión y aprobación y así generar en el aplicativo isolución la solicitud documental, una vez aprobado se socializa con el equipo.
</t>
    </r>
    <r>
      <rPr>
        <b val="true"/>
        <sz val="11"/>
        <rFont val="Calibri"/>
        <family val="2"/>
        <charset val="1"/>
      </rPr>
      <t xml:space="preserve">EVIDENCIA.</t>
    </r>
    <r>
      <rPr>
        <sz val="11"/>
        <rFont val="Calibri"/>
        <family val="2"/>
        <charset val="1"/>
      </rPr>
      <t xml:space="preserve">  Acta de reunión - correo electrónico - ISOLUCION</t>
    </r>
  </si>
  <si>
    <r>
      <rPr>
        <b val="true"/>
        <sz val="11"/>
        <rFont val="Calibri"/>
        <family val="2"/>
        <charset val="1"/>
      </rPr>
      <t xml:space="preserve">OCI - STRD:</t>
    </r>
    <r>
      <rPr>
        <sz val="11"/>
        <rFont val="Calibri"/>
        <family val="2"/>
        <charset val="1"/>
      </rPr>
      <t xml:space="preserve"> Se evidencia gestión realizada, sin embargo, hace falta la socialización y aprobación. Es preciso informar que la actividad se encuentra vencida.</t>
    </r>
  </si>
  <si>
    <t xml:space="preserve">Desde el Programa de Rendimiento Deportivo se realizó la revisión y actualización del formato "Plan Gráfico de entrenamiento" y el instructivo frente al diligenciamiento y parámetros se realizó socialización de dicho formato.
EVIDENCIAS. Acta de reunión / comité - socialización de formato y formato actualizado / ISOLUCION.</t>
  </si>
  <si>
    <t xml:space="preserve">FILA_88</t>
  </si>
  <si>
    <t xml:space="preserve">3.1.3.21.1</t>
  </si>
  <si>
    <t xml:space="preserve">FILA_89</t>
  </si>
  <si>
    <t xml:space="preserve">3.1.3.21.2</t>
  </si>
  <si>
    <t xml:space="preserve">FILA_90</t>
  </si>
  <si>
    <t xml:space="preserve">3.1.3.22</t>
  </si>
  <si>
    <t xml:space="preserve">Por no anexar al expediente del contrato documentos que son de importancia en la información del proceso y no permiten hacer la evaluación integral a cada una de las etapas del proceso contractual.</t>
  </si>
  <si>
    <t xml:space="preserve">Expedir un lineamientos donde se promueva el cumplimiento de las Tablas de Retención Documental.</t>
  </si>
  <si>
    <t xml:space="preserve">Lineamiento</t>
  </si>
  <si>
    <t xml:space="preserve">De acuerdo a la información suministrada por parte del responsable en la que se relaciona el memorando No 20198000677413, proferido por parte del Subdirector de Contratación y dirigido a  las áreas del Instituto, en el cual se les recuerda dar aplicación de las tablas de retención documental que se encuentran vigentes, indiciando que se debe tener de presente la series, subseries y tipos documentales que se indiquen en las TDR, la actividad descrita guarda relación con la acción propuesta por parte del área responsable.</t>
  </si>
  <si>
    <t xml:space="preserve">FILA_91</t>
  </si>
  <si>
    <t xml:space="preserve">3.1.3.22.1</t>
  </si>
  <si>
    <t xml:space="preserve">FILA_92</t>
  </si>
  <si>
    <t xml:space="preserve">3.1.3.23</t>
  </si>
  <si>
    <t xml:space="preserve">Frente a la elaboración del estudio previo de conveniencia y oportunidad para el caso de contratos de prestaciones de Servicios, específicamente cuando en él se hace exigencia de formación académica referido al perfil profesional en el grado de especialidad.</t>
  </si>
  <si>
    <t xml:space="preserve">Expedir un lineamiento de estudios previos y verificación de experiencia para contratos de prestación de servicios</t>
  </si>
  <si>
    <t xml:space="preserve">Lineamiento para estudios previos </t>
  </si>
  <si>
    <t xml:space="preserve">Se elaboró el borrador del memorando, en el que se describen los lineamientos de estudios previos y verifivación de experiencia para contratos de prestación de servicios, el cual se encuentra en revisión por parte del Subdirector de Contratación. Se anexa el borrador del documento, (Ver numeral 7 estudios previos).</t>
  </si>
  <si>
    <t xml:space="preserve">De conformidad con la información suministrada por parte del responsable, se indicó que se elaboró un borrador respecto de los lineamientos a tener en cuenta con los estudios previos, así como para la verificación de experiencia de contratos de prestación de servicios, no obstante el documento todavía no se encuentra aprobado. Importante tener en cuenta la fecha de vencimiento de la acción</t>
  </si>
  <si>
    <t xml:space="preserve">Mediante radicado 20198000684543, se exipido el lineamiento para la verificación de experiencia para contratos de prestación de servicios, (verel numeral 3 de la etapa precontractrual). Se adjunta el radicado.</t>
  </si>
  <si>
    <t xml:space="preserve">De acuerdo a la información suministrada por parte del responsable en la que relaciona el memorando No 20198000684543 proferido por parte del Subdirector de Contratación y dirigido a las áreas del Instituto, donde se relaciona en su numeral 3, el lineamiento relacionado con la verificación que se debe efectuar para la celebración de contratos de prestación de servicios profesionales y apoyo a la gestión, que el futuro contratista cuenta con la idoneidad, experiencia y demás requisitos exigidos, indicando a su vez la revisión y validación de los soportes y certificaciones legalmente previsto para verificar su cumplimiento. El anterior lineamiento da cuenta de la relación entre la actividad desplegada por parte del responsable y la acción propuesta en el presente plan.</t>
  </si>
  <si>
    <t xml:space="preserve">FILA_93</t>
  </si>
  <si>
    <t xml:space="preserve">3.1.3.23.1</t>
  </si>
  <si>
    <t xml:space="preserve">FILA_94</t>
  </si>
  <si>
    <t xml:space="preserve">FILA_95</t>
  </si>
  <si>
    <t xml:space="preserve">FILA_96</t>
  </si>
  <si>
    <t xml:space="preserve">3.1.3.23.2</t>
  </si>
  <si>
    <t xml:space="preserve">FILA_97</t>
  </si>
  <si>
    <t xml:space="preserve">Esta actividad se realizará para los próximos procesos contractuales, porque los actuales ya se encontraban adelantados cuando se definió la actividad.</t>
  </si>
  <si>
    <t xml:space="preserve">FILA_98</t>
  </si>
  <si>
    <t xml:space="preserve">3.1.3.3</t>
  </si>
  <si>
    <t xml:space="preserve">Por la actualización de los precios del contrato de obra No.273 de 2015, contrato suscrito para el diseño y construcción del skate park del parque zonal Fontanar del Rio de la localidad de Suba.</t>
  </si>
  <si>
    <t xml:space="preserve">Elaborar un lineamiento para la construcción del listado de insumos contractuales y su valor, el cúal será referente para la elaboración de APUs de los ítems no previstos</t>
  </si>
  <si>
    <t xml:space="preserve">Lineamientos para elaboración del listado de insumos y valor, referente para APUs de No previstos</t>
  </si>
  <si>
    <r>
      <rPr>
        <sz val="11"/>
        <rFont val="Calibri"/>
        <family val="2"/>
        <charset val="1"/>
      </rPr>
      <t xml:space="preserve">El lineamiento se encuentra en revisión, por parte del Subdirector de Contratación, no obstante, este lineamiento recuerda la aplicación del instructivo "</t>
    </r>
    <r>
      <rPr>
        <i val="true"/>
        <sz val="11"/>
        <rFont val="Calibri"/>
        <family val="2"/>
        <charset val="1"/>
      </rPr>
      <t xml:space="preserve">Creación y Actualización de Precios de insumos y APU y adminsitración de la base de dacos C.I.O"</t>
    </r>
    <r>
      <rPr>
        <sz val="11"/>
        <rFont val="Calibri"/>
        <family val="2"/>
        <charset val="1"/>
      </rPr>
      <t xml:space="preserve">, que se encuentra publicado en el aplicativo Isolución. Se adjunta borrador del documento.  (Ver numeral 6 estudios previos)</t>
    </r>
  </si>
  <si>
    <t xml:space="preserve">De acuerdo a la información suministrada por parte del área responsable, la cual indicó que el lineamiento se encuentra en proceso de revisión, señala a su vez que se fundamenta en dar aplicación al instructivo de “Creación y Actualización de Precios de insumos y APU y administración de la base de datos C.I.O" que se encuentra en Isolución,  no obstante la acción establecida se refiere a un lineamiento, el cual todavía no ha sido aprobado. Importante tener en cuenta la fecha de vencimiento de la acción</t>
  </si>
  <si>
    <t xml:space="preserve">Mediante radicado 20198000684543, se exipido el lineamiento para la construcción del listado de insumos contractuales y su valor (Ver el literal d del numeral 1, etapa precontractual). Se adjunta el radicado.</t>
  </si>
  <si>
    <t xml:space="preserve">De conformidad con la información suministrada por parte del responsable, en la cual se relaciona el memorando No.20198000684543 mediante el cual se comunica a las áreas del Instituto el lineamiento establecido que para la etapa precontractual se deberá tener en cuenta la construcción del listado de insumos contractuales y su valor (dato relacionado en el literal d del numeral 1 ); este lineamiento hace relación directa con el instructivo publicado en el sistema de información Isolucion, que se denomina “Creación y actualización de precios de insumos y APU y administración de la base de datos” (C.I.O versión 5) en el cual se relacionan el paso a paso que se debe tener en cuenta respecto de la actualización de la base de datos insumos  (Numeral 2).</t>
  </si>
  <si>
    <t xml:space="preserve">FILA_99</t>
  </si>
  <si>
    <t xml:space="preserve">3.1.3.3.2</t>
  </si>
  <si>
    <t xml:space="preserve">Diferencias de contenido entre los documentos que hacen parte de los procesos de selección adelantados.</t>
  </si>
  <si>
    <t xml:space="preserve">Efectuar una capacitación trimestral con las áreas técnicas y los abogados de la subdirección de contratación, sobre la armonización y coherencia que deben tener todos los documentos que hacen parte de cada proceso de selección. </t>
  </si>
  <si>
    <t xml:space="preserve">(N° de capacitaciones realizadas /4)X100%</t>
  </si>
  <si>
    <t xml:space="preserve">A partir del mes de abril de 2019, se programaran capacitaciones mensuales a fin de dar cumplimiento a esta acción en la fecha programada para su terminación.</t>
  </si>
  <si>
    <t xml:space="preserve">No se presenta avance debido a que no se realiza la capacitación programa del trimestre.</t>
  </si>
  <si>
    <t xml:space="preserve">Como estrategia de seguimiento, durante el segundo trimestre de la vigencia 2019 (abril-junio), se realizaron las siguientes actividades.  
Se remitieron memorandos a los supervisores de los contratos a cargo de la Subidrección Técnica de Construcciones donde se les informaba el estado de ejecución presupuestal de los contratos en los cuales se incluyen los financiados con recursos del Fondo Compensatorio. Así mismo, en la matriz presupuestal del proyecto de inversión 1082 se lleva un control de la ejecución presupuestal de los contratos por rubros. 
 Evidencias: Memorandos enviados mensualmente a los supervisores. 
</t>
  </si>
  <si>
    <t xml:space="preserve">Revisados los soportes de la acción se puede evidenciar que los listados de las capacitaciones corresponden a los días 23 y 29 de mayo, y 11 de junio, fechas diferentes a las mencionadas en el seguimiento (13,15 y 17 de mayo y 11 de junio), tanto en cantidad como en fechas. Por lo tanto, se sugiere aclarar el tema.  Se da un avance del 90% . </t>
  </si>
  <si>
    <t xml:space="preserve">Se realizó capacitación a los supervisores y personal de apoyo a la supervisión los días 24 y 30 de septiembre de 2019, en el que se abordo el tema de la entrega de los documentos de ejecución contractual y su coherencia. Se adjunta presentación y registro de asistencia.
Adicionalmente el 4 de octubre de 2019, se realizo una capacitación al presonal de la Subdirección de Contratación sobre gestión documental. Se adjunta registro de asistencia.</t>
  </si>
  <si>
    <t xml:space="preserve">De acuerdo a la información suministrada por parte del área responsable, donde se hace la relación de las jornadas de capacitación que se han realizado a los supervisores de los contratos, respecto del tema de la entrega de los documentos de ejecución contractual, se relaciona el registro de asistencia que da cuenta de las personas que asistieron a dichas charlas. </t>
  </si>
  <si>
    <t xml:space="preserve">En el seguimiento del tercer trimestre, se dio cumplimiento a esta actividad, realizando las capacitacioenes a las áreas técnicas y personal de apoyo que se habian programado. Se adjuntaron las evidencias.</t>
  </si>
  <si>
    <t xml:space="preserve">De conformidad con la información aportada por el área responsable se observaron las listas de asistencia de las capacitaciones realizadas a los supervisores y personal de apoyo a la supervisión los días 24 y 30 de septiembre de 2019, en el que se abordo el tema de la entrega de los documentos respecto de la gestión contractual y las responsabilidades  de la supervisión adicionalmente el 4 de octubre de 2019, se realizo una capacitación al personal de la Subdirección de Contratación sobre gestión documental. Las actividades desplegadas guardan coherencia con la acción propuesta dentro del plan de acción.</t>
  </si>
  <si>
    <t xml:space="preserve">FILA_100</t>
  </si>
  <si>
    <t xml:space="preserve">3.1.3.4</t>
  </si>
  <si>
    <t xml:space="preserve">Por las fallas de estabilidad presentadas en el skate park del Parque Zonal Fontanar de la localidad de Suba, obras ejecutadas mediante el contrato de obra No. 273 de 2015, obras recibidas a satisfacción por el IDRD.</t>
  </si>
  <si>
    <t xml:space="preserve">Verificar la aplicación del procedimiento establecido en el sistema de Gestión de Calidad para el   seguimiento a la estabilidad de obras</t>
  </si>
  <si>
    <t xml:space="preserve">Subdirección Técnica de Construcciones </t>
  </si>
  <si>
    <t xml:space="preserve">Informe de verificación de estabilidad de obra al contrato No.  273 de 2015</t>
  </si>
  <si>
    <t xml:space="preserve">De acuerdo con los hallazgos asociados a la estabildad de obra de los contratos 273 de 2015; 3639 de 2015 y 3819 de 2015, se realizó la revisón de las carpetas pra verificar la trazabilidad de  de cada uno de los contratos en concordancia con la aplicación del procedimiento SEGUIMIENTO A CONTRATOS DE OBRAS Y  PROYECTOS EN ZONAS DE CESIÓN FINALIZADOS CON PÓLIZAS DE  ESTABILIDAD Y/O CALIDAD VIGENTES
 Se adjunta copia en fisico y digital de cada una de las evidencias que soportan las actividades realizadas. </t>
  </si>
  <si>
    <t xml:space="preserve">La acción se consideró cumplida. Se evidenciaron gestiones en desarrollo de procedimiento de seguimiento a la estabilidad de las obras de la Zona de SKATERS (pistas de patinaje) del parque Fontanar del Rio intervenido mediante el contrato 273/2015 de la localidad de Suba, reflejadas en documentos del año 2019 de actas de visitas, requerimientos al contratista, e informe interno de la STC del 06 de septiembre de 2019 (Rad. 06 de septiembre de 2019 4200560413) donde se reportaron fallas de estabilidad y calidad de las obras, tasación de daños y se planteó  iniciar la afectación de la póliza. La OCI recomienda mantener controles pertinentes a la continuidad de esta gestión.</t>
  </si>
  <si>
    <t xml:space="preserve">FILA_101</t>
  </si>
  <si>
    <t xml:space="preserve">3.1.3.5</t>
  </si>
  <si>
    <t xml:space="preserve">Por falencias evidenciadas en el seguimiento al estado de las obras ejecutadas mediante el contrato de obra No. 3639 de 2015.</t>
  </si>
  <si>
    <t xml:space="preserve">Informe de verificación de estabilidad de obra al contrato  No. 3639 de 2015. </t>
  </si>
  <si>
    <t xml:space="preserve">La acción se consideró cumplida. Se evidenciaron gestiones en desarrollo de procedimiento de seguimiento a la estabilidad de las obras del parque Morato intervenido mediante el contrato 3639/ 2015 de la localidad de Suba, reflejadas en documentos de actas de visitas y requerimiento, actas de compromisos de reparación y mantenimiento, visita de verificación de mantenimiento, así mismo, informe correspondiente del contratista,  e informe  de la STC donde se reportaron acciones  del período de mayo a agosto del año  2019.  </t>
  </si>
  <si>
    <t xml:space="preserve">FILA_102</t>
  </si>
  <si>
    <t xml:space="preserve">3.1.3.5.1</t>
  </si>
  <si>
    <t xml:space="preserve">Existen elementos pertenecientes a la Subdirección Técnica de Recreación y Deportes ubicados en espacios que no están definidos para ese uso.</t>
  </si>
  <si>
    <t xml:space="preserve">Enviar comunicación a la Subdirección Técnica de Recreación y Deportes, en la que se solicite se retire los elementos ubicados en los camerinos.</t>
  </si>
  <si>
    <t xml:space="preserve">Comunicación presentada</t>
  </si>
  <si>
    <t xml:space="preserve">Matriz de seguimiento etapa precontractual</t>
  </si>
  <si>
    <t xml:space="preserve">Debido a que se requirió a la Subdirección técnica de Recreación y Deportes el retiro de los elementos, mediante memorando 20186100626113, se reporta desde esta Subdirección que los elementos fueron retirados ocho días después de la visita de la Contraloría, información suministrada a su vez por el responsable del parque.</t>
  </si>
  <si>
    <t xml:space="preserve">Para el segundo trimestre de 2019, la OCI realizará visita a fin de verificar que los elementos fueron retirados </t>
  </si>
  <si>
    <t xml:space="preserve">Como respuesta al memorando 20186100626113, se reporta desde la Subdirección Técnica de Recreación y Deportes que los elementos fueron retirados ocho días después de la visita de la Contraloría, información suministrada a su vez por el responsable del parque.</t>
  </si>
  <si>
    <r>
      <rPr>
        <b val="true"/>
        <sz val="11"/>
        <rFont val="Calibri"/>
        <family val="2"/>
        <charset val="1"/>
      </rPr>
      <t xml:space="preserve">OCI - STP: </t>
    </r>
    <r>
      <rPr>
        <sz val="11"/>
        <rFont val="Calibri"/>
        <family val="2"/>
        <charset val="1"/>
      </rPr>
      <t xml:space="preserve">No se adjuntan evidencias que indiquen que los elementos fueron retirados.  Es importante tener presente la fecha de terminación de la acción. </t>
    </r>
  </si>
  <si>
    <t xml:space="preserve">Se evidenció registro fotográfico de los camerinos Parque el Porvenir II Etapa, donde se puede observar que los elementos fueron retirados.  Por lo tanto se da cumplimiento con el plan de acción propuesto</t>
  </si>
  <si>
    <t xml:space="preserve">Los elementos fueron retirados del espacio en que se encontraban. Se adjunta registro fotográfico.</t>
  </si>
  <si>
    <t xml:space="preserve">FILA_103</t>
  </si>
  <si>
    <t xml:space="preserve">3.1.3.6</t>
  </si>
  <si>
    <t xml:space="preserve">Por el deficiente proceso de planeación para el desarrollado en el contrato de obra No. 3819 de 2015, por no considerar adecuadamente desde la elaboración de los estudios previos el valor de los recursos que se requerían en los tres parques a intervenir, debiendo adicionar cinco parques más hasta completar el valor contractual, sobredimensionado el valor del presupuesto inicialmente asignado.</t>
  </si>
  <si>
    <t xml:space="preserve">El lineamiento se encuentra en revisión, por parte del Subdirector de Contratación, no obstante, estos lineamientos estan basados en lo descrito en el Manual de Contratación  Supervisión e Interventoria V-1, que se encuentra publicado en el aplicativo Isolución. Se adjunta borrador del documento. (Ver numeral 5 estudios previos)</t>
  </si>
  <si>
    <t xml:space="preserve">De acuerdo a la información suministrada por parte del área responsable, la cual indicó que el lineamiento se encuentra en proceso de revisión, señala a su vez que se fundamenta con lo señalado Manual de Contratación  Supervisión e Interventoria que se encuentra en Isolución,  no obstante la acción establecida se refiere a un lineamiento, el cual todavía no ha sido aprobado.  Importante tener en cuenta la fecha de vencimiento de la acción</t>
  </si>
  <si>
    <t xml:space="preserve">Mediante radicado 20198000684543, se exipido el lineamiento sobre la planeación contractual y estructuración de procesos de contratación (Ver el literal c del numeral 1, etapa precontractual). Se adjunta el radicado.</t>
  </si>
  <si>
    <t xml:space="preserve">De acuerdo a la información suministrada por parte del responsable en la que relaciona el memorando No 20198000684543 proferido por parte del Subdirector de Contratación y dirigido a las áreas del Instituto, donde se relaciona en el literal C del numeral 1, indicando de manera expresa que para la etapa precontractual, que se debe establecer en los estudios previos el valor estimado del contrato y el presupuesto oficial del proceso de contratación, así mismo se hacen mención del documento con el que cuenta la entidad para realizar el análisis de precios y los costos asociados al mismo. El anterior lineamiento da cuenta de la relación entre la actividad desplegada por parte del responsable y la acción propuesta en el presente plan.</t>
  </si>
  <si>
    <t xml:space="preserve">FILA_104</t>
  </si>
  <si>
    <t xml:space="preserve">3.1.3.6.1</t>
  </si>
  <si>
    <t xml:space="preserve">Matriz de seguimiento etapa contractual y pos contractual</t>
  </si>
  <si>
    <t xml:space="preserve">De conformidad con la información reportada por el responsable de la acción   se encuentra cumplida con lo programado, teniendo de presente lo siguiente: 
* Para la vigencia 2019 se realiza la contratación  de 5 personas para apoyar la entre otras obligaciones, con la publicación de documentos en SECOP II. Los contratos son: IDRD-CTO-0027-2019; IDRD-CTO-0580-2019; IDRD-CTO-0181-2019; IDRD-CTO-0149-2019; IDRD-CTO-0501-2019: IDRD-CTO-0693-2019. Se adjuntan los pantallazos de SECOP II con la información general de cada contrato.
* En los estudios previos (radicado 20194000049253) en las obligaciones del contratista del contrato 181-19 se encuentra la de apoyar la publicación de la documentación en el Secop 2. Se verificó en el informe de actividades de mayo que se haya realizado en el item 6 publicaciones en secop 2.
</t>
  </si>
  <si>
    <t xml:space="preserve">FILA_105</t>
  </si>
  <si>
    <t xml:space="preserve">3.1.3.7</t>
  </si>
  <si>
    <t xml:space="preserve">Por el deficiente estado en que se encuentran algunas de las obras realizadas mediante el contrato de obra No. 3819 de 2015.</t>
  </si>
  <si>
    <t xml:space="preserve">Informe de verificación de estabilidad de obra al contrato  No. 3819 de 2015/3060 de 2015. </t>
  </si>
  <si>
    <t xml:space="preserve">La acción se consideró cumplida. Se evidenciaron gestiones en desarrollo de procedimiento de seguimiento a la estabilidad de las obras del contrato de obra 3819 de 2015, que comprendió 8 parques vecinales en el sector de Patio Bonito de la localidad de Kennedy, reflejadas en actas de visitas a obras, comunicaciones referentes a requerimiento a contratista e interventoría, e internas para afectar póliza de amparo, así mismo, informe correspondiente para el período de abril a septiembre de 2019 donde se reportó estar realizando análisis técnico para determinar presunta responsabilidad del contratista en fallas identificadas.</t>
  </si>
  <si>
    <t xml:space="preserve">FILA_106</t>
  </si>
  <si>
    <t xml:space="preserve">3.1.3.7.1</t>
  </si>
  <si>
    <t xml:space="preserve">FILA_107</t>
  </si>
  <si>
    <t xml:space="preserve">3.1.3.8</t>
  </si>
  <si>
    <t xml:space="preserve">Por indebida planeación y liquidación del contrato 2245/2017.</t>
  </si>
  <si>
    <t xml:space="preserve">El lineamiento se encuentra en revisión, por parte del Subdirector de Contratación, no obstante, estos lineamientos estan basados en lo descrito en el Manual de Contratación  Supervisión e Interventoria V-1, que se encuentra publicado en el aplicativo Isolución. Se adjunta borrador del documento, (ver Etapa Pos-Contractual - Liquidación de Contratos)</t>
  </si>
  <si>
    <t xml:space="preserve">De acuerdo a la información suministrada por parte del área responsable, la cual indicó que el lineamiento se encuentra en proceso de revisión, señala a su vez que se fundamenta con lo señalado Manual de Contratación  Supervisión e Interventoria que se encuentra en Isolución,  no obstante la acción establecida se refiere a un lineamiento.  Importante tener en cuenta la fecha de vencimiento de la acción</t>
  </si>
  <si>
    <t xml:space="preserve">Mediante radicado 20198000684543, se exipido el lineamiento sobre la planeación contractual y estructuración de procesos de contratación, así como para la liquidación de los mismos (Ver parrafo de la etapa poscontractual). Se adjunta el radicado.</t>
  </si>
  <si>
    <t xml:space="preserve">De conformidad con la información suministrada por parte del responsable, en la cual se relaciona el memorando No.20198000684543 en el que se comunica a las áreas del Instituto el lineamiento establecido para la etapa precontractual, donde se indicaron aspectos relacionados con la elaboración de los estudios previos, manual unificado de contratación supervisión e interventoría, de igual manera se observó  en el numeral tercero de los lineamientos lo relacionado con la etapa postcontractual, que contiene informacion respecto de la liquidacion de los contratos, la actividad desarrollada por parte del area responsable guarda coherencia con la accion formulada para atender el hallazgo de la referencia.   </t>
  </si>
  <si>
    <t xml:space="preserve">FILA_108</t>
  </si>
  <si>
    <t xml:space="preserve">3.1.3.8.1</t>
  </si>
  <si>
    <r>
      <rPr>
        <b val="true"/>
        <sz val="11"/>
        <rFont val="Calibri"/>
        <family val="2"/>
        <charset val="1"/>
      </rPr>
      <t xml:space="preserve">OCI - STRD:</t>
    </r>
    <r>
      <rPr>
        <sz val="11"/>
        <rFont val="Calibri"/>
        <family val="2"/>
        <charset val="1"/>
      </rPr>
      <t xml:space="preserve"> Se evidencia cumplimiento de la actividad. Aún falta seguimiento a corte julio 2019.</t>
    </r>
  </si>
  <si>
    <t xml:space="preserve">FILA_109</t>
  </si>
  <si>
    <t xml:space="preserve">3.1.3.9</t>
  </si>
  <si>
    <t xml:space="preserve">Por indebida justificación para la adición por $648.774.926, al punto que falta claridad si con la adición se pretendía actividades para estabilizar el terreno o mitigar condiciones de estabilidad del contrato de obra pública No. 3441 de 2018,</t>
  </si>
  <si>
    <t xml:space="preserve">Capacitar a los supervisores y profesionales de apoyo a la supervisión, sobre  la manera como se debe estructurar las justificaciones de modificaciones contractuales.</t>
  </si>
  <si>
    <t xml:space="preserve">Capacitación</t>
  </si>
  <si>
    <t xml:space="preserve">De acuerdo a la información suministrada por parte del área responsable, donde se hace la relación de las jornadas de capacitación que se han realizado a los supervisores de los contratos, respecto del tema de la verificación de requisitos habilitantes de carácter técnicos, se relaciona el registro de asistencia que da cuenta de las personas que asistieron a dichas charlas. Se debe señalar que la descripción de la acción implica la estructuración de las justificaciones de las modificaciones contractuales.</t>
  </si>
  <si>
    <t xml:space="preserve">Se realizó capacitación a los supervisores y personal de apoyo a la supervisión los días 24 y 30 de septiembre y 2 de octubre de 2019, en el que se abordo el tema de como se debe estructurar las justificaciones de las modificaciones contractuales. Se adjunta presentación y registro de asistencia.</t>
  </si>
  <si>
    <t xml:space="preserve">FILA_110</t>
  </si>
  <si>
    <t xml:space="preserve">3.1.3.9.1</t>
  </si>
  <si>
    <t xml:space="preserve">FILA_111</t>
  </si>
  <si>
    <t xml:space="preserve">3.1.4</t>
  </si>
  <si>
    <t xml:space="preserve">No anexar la afiliación a ARL en el expediente contractual</t>
  </si>
  <si>
    <t xml:space="preserve">Ajustar el formato de Acta de Inicio para los contratos de prestación de servicios, de tal forma que se incluyan tres campos: El primero para verificar que el contratista se encuentra afiliado a la ARL; el segundo para incluir la fecha en que inicia la cobertura en riesgo laborales y el tercero para indicar que la certificación de afiliación se anexa al acta de inicio.</t>
  </si>
  <si>
    <t xml:space="preserve">Un (1) formato ajustado</t>
  </si>
  <si>
    <t xml:space="preserve">Se realizó la actualización de la versión 10 del acta de incio, la cual se encuentra en aprobación. Se adjunta borrador del acta.</t>
  </si>
  <si>
    <t xml:space="preserve">De acuerdo a la información suministrada por parte del área responsable, en al cual se realizó el ajuste al acta de inicio, teniendo de presente la verificación de afiliación a la ARL; la inclusión de la fecha de cobertura de riesgos laborales y la certificación de afiliación, no obstante es importante tener en cuenta le fecha de vencimimiemto que es 15 de octubre</t>
  </si>
  <si>
    <t xml:space="preserve">Se realizó la actualización de la versión 10 del acta de incio, la cual se encuentra publicada en Isolución. Se adjunta la versión 10 del Acta de Inicio.</t>
  </si>
  <si>
    <t xml:space="preserve">De acuerdo a la información suministrada por parte del área responsable, se observó el documento denominado Acta de Inicio V.10 en el cual se visualiza un campo en el que se pregunta si el contratista se encuentra afiliado a la administradora de riesgos profesionales, seguidamente se cuenta con un campo donde se debe diligenciar la fecha en que se inicia la cobertura de los riesgos laborales, posteriormente se establece la disposición para el que el contratista adjunte la certificación de afiliación a la Administradora a de Riesgos Profesionales, se verificó y el documento mencionado se encuentra publicado en el sistema de información ISolución. Los ajustes realizados en el formato mencionado relacionan los datos que se pretenden establecer previo al inicio del contrato, lo cual da cuenta de que la gestión efectuada por parte del responsable se adecua con la acción propuesta en el plan.</t>
  </si>
  <si>
    <t xml:space="preserve">FILA_112</t>
  </si>
  <si>
    <t xml:space="preserve">3.1.4.2.1.1</t>
  </si>
  <si>
    <t xml:space="preserve">Por la falta de gestión en el recaudo de recursos provenientes de Ingresos corrientes, evidenciando falta de planeación en la asignación de recursos propios y desvirtuando fuentes de financiación, en contravención a los principios de Unidad de caja y Programación.</t>
  </si>
  <si>
    <t xml:space="preserve">Remitir mensualmente la estadística de los ingresos recaudados y proyectados por concepto de cargas urbanísticas a la Sub. Técnica de Construcciones y por concepto de aprovechamiento económico a la Subdirección Técnica  de Parques</t>
  </si>
  <si>
    <t xml:space="preserve">Subdirección Administrativa y Financiera / Financiera</t>
  </si>
  <si>
    <t xml:space="preserve">informe de recaudo y proyección de ingresos</t>
  </si>
  <si>
    <t xml:space="preserve">En la elaboración del anteproyecto de presupuesto se tuvo en cuenta la proyección que remitió la Subdirección Técnica de Construcciones con el memorando 20194000443593 del 3 de julio de 2019. Por aprovechamiento económico, la Subdirección Técnica de Parques remitió el memorando 20196200448293 del 4 de julio de 2019. Se observaron  los lineamientos establecidos en la Circular 003 de 2019 frente a variables macroeconómicas y el histórico del recuado de ingresos generados con proyección a Junio , programación que ya se encuentra avalada por la Secretaría Distrital de Hacienda en el Plan Financiero. (Se anexan los memorandos mencionados)</t>
  </si>
  <si>
    <t xml:space="preserve">Verificado el memorando de las STP y STC.  la acción queda abierta hasta ser valorada por la CB</t>
  </si>
  <si>
    <t xml:space="preserve">Verificados los memorandos 20194000443593 del 3 de julio de 2019 y 20196200448293 del 4 de julio de la subdirecciones Técnicas de Construcciones y Parques respectivamente, se evidencia que las citadas dependencias reportaron las estadística de ingresos históricos para insumos en el anteproyecto de presupuesto 2.020  </t>
  </si>
  <si>
    <t xml:space="preserve">FILA_113</t>
  </si>
  <si>
    <t xml:space="preserve">Formular el Anteproyecto de presupuesto de ingresos de cargas urbanísticas y aprovechamiento económico, teniendo en cuenta el recaudo de la vigencia actual (al momento de elaboración del anteproyecto) y su proyección al cierre de la misma atendiendo las variables macroeconómicas de la SHD, con el fin de que se vea programado en el presupuesto de gastos de los respectivos proyectos de inversión</t>
  </si>
  <si>
    <t xml:space="preserve">Documento de Anteproyecto</t>
  </si>
  <si>
    <t xml:space="preserve">El procedimiento fue ajustado previamente por el área de presupuesto y financiero, sin embargo, se encuentra en ajustes debido a las observaciones de la Subdirectora Administrativa y Financiera. </t>
  </si>
  <si>
    <t xml:space="preserve">Esta acción está pendiente de ejecutar.  Importante tener en cuenta la fecha de vencimiento.</t>
  </si>
  <si>
    <t xml:space="preserve">Se elaboró y presentó el anteproyecto de presupuesto a la Secretaría de Hacienda Distrital con el radicado 20193300176671. En los ingresos de cargas urbanísticas y aprovechamiento económico, se tuvo en cuenta el recaudo actual, la proyección al cierre y para la siguiente vigencia que realizaron las Subdirecciones Técnicas de Construcciones y Parques según los radicados 20194000443593 y 20195000448293 respectivamente y adicionalmente las variables macroeconómicas establecidas por la SHD.  Se adjuntan los radicados en mención. Teniendo en cuenta que la acción ya se cumplió, amablemente se solicita el cierre del hallazgo. </t>
  </si>
  <si>
    <t xml:space="preserve">Verificados los memorandos 20194000443593 del 3 de julio de 2019 y 20196200448293 del 4 de julio de la subdirecciones Técnicas de Construcciones y Parques respectivamente, se evidencia que las citadas dependencias reportadron las estadística de ingresos históricos para insumos en el anteproyecto de presupuesto 2.020 radicado mediante memorando 20193300176671  Secretaría de Hacienda Distrital.  Se evidencia el cumplimiento de la acción.</t>
  </si>
  <si>
    <t xml:space="preserve">FILA_114</t>
  </si>
  <si>
    <t xml:space="preserve">3.1.4.2.2.1</t>
  </si>
  <si>
    <t xml:space="preserve">Por no cumplir trámites previos para modificar recursos asignados a pago de sueldo de nómina.</t>
  </si>
  <si>
    <t xml:space="preserve">Efectuar ajuste al procedimiento de modificaciones presupuestales incluyendo como un requisito la certificación del área de talento humano, en la cual indique que la modificación no afecta la cancelación normal de la nómina del IDRD</t>
  </si>
  <si>
    <t xml:space="preserve">Subdirección Administrativa y Financiera / Financiera /Talento Humano</t>
  </si>
  <si>
    <t xml:space="preserve">Procedimiento ajustado</t>
  </si>
  <si>
    <t xml:space="preserve">Esta acción está pendiente de ejcutar</t>
  </si>
  <si>
    <t xml:space="preserve">Se remitió a la Oficina Asesora de Planeación con el radicado 20193000819363 el procedimiento para gestionar las modificaciones presupuestales que incluye el requisito de la certificación del área de Talento Humano indicando que la modificación no afecta la cancelación de la nómina. Con radicado 20191200822803 del 20 de diciembre de 2019, la Oficina Asesora de Planeación informa que se hace necesario realizar unas precisiones en los puntos de control establecidos en los procedimientos.</t>
  </si>
  <si>
    <t xml:space="preserve">Teniendo en cuenta el memorando 20193000819363 con fecha de radicación del 23 de diciembre de 2019, se observa que la acción se ejecutó en fecha extemporánea a la propuesta en el plan de mejoramiento.  De conformidad con la información reportada se observó el Memorando No 20191200822803 proferido por la Oficina de Planeación, dirigido a las áreas del instituto en el cual se indica que se encontraron inconsistencias en los procedimientos realizados por las áreas y en los tipos documentales, por lo cual las propuestas a los procedimientos requieren de la verificación de los puntos de contro.  De acuerdo con las eviedencias a 31 de diciembre de 2019 está acción no se encuentra cumplida, haciendo todavía falta el tramite pertinente que permita la aprobación del procedimiento. 
</t>
  </si>
  <si>
    <t xml:space="preserve">No se envía seguimiento para el trimestre por parte del área responsable .  Acción en revisión por parte de la Contraloría de Bogotá.</t>
  </si>
  <si>
    <t xml:space="preserve">FILA_116</t>
  </si>
  <si>
    <t xml:space="preserve">3.1.4.2.2.2.1</t>
  </si>
  <si>
    <t xml:space="preserve">Por realizar durante la vigencia veintisiete (27) modificaciones presupuestales en la cuenta de Inversión Directa - Plan de desarrollo, “Bogotá Mejor para todos” con adiciones por $94.861.948.010 y reducciones por $6.013.564.938 durante el periodo.</t>
  </si>
  <si>
    <t xml:space="preserve">Solicitar concepto a la Secretaría Distrital de Hacienda sobre modificaciones presupuestales</t>
  </si>
  <si>
    <t xml:space="preserve">Concepto a SDH</t>
  </si>
  <si>
    <t xml:space="preserve">Se solicitó concepto a la Dirección Distrital de Presupuesto de la Secretaría Distrital de Hacienda con el memorando 20193300170311 del 30 de septiembre, donde se solicita se indique el IDRD se encuentra haciendo mal uso de la dinámica de ejecución presupuestal, si sigue el procedimiento establecido para realizar la solicitud, si las justificaciones de la entidad se encuentran soportadas o emita concepto sobre el número de modificaciones realizadas. Se adjunta el memorando citado. </t>
  </si>
  <si>
    <t xml:space="preserve">Se verificaron la comunicación a la DDP.  la acción queda abierta hasta ser valorada por la CB</t>
  </si>
  <si>
    <t xml:space="preserve">Se verifica la solicitud de concepto a la Dirección Distrital de Presupuesto de la Secretaría Distrital de Hacienda mediante memorando 20193300170311 del 30 de septiembre.  Se cumple con la acción propuesta.</t>
  </si>
  <si>
    <t xml:space="preserve">FILA_115</t>
  </si>
  <si>
    <t xml:space="preserve">Dar trámite a las modificaciones presupuestales requeridas de conformidad con las normas y requisitos establecidos</t>
  </si>
  <si>
    <t xml:space="preserve">Modificaciones Presupuestales</t>
  </si>
  <si>
    <t xml:space="preserve">Se realizaron dos modificaciones presupuestales de funcionamiento, las cuales atienden al procedimiento establecido y cuentan con la aprobación de la Secretaría Distrital de Hacienda. Se anexan las resoluciones IDRD 427 del 16 de julio de 2019 y 510 del 21 de agosto de 2019.</t>
  </si>
  <si>
    <t xml:space="preserve">Se verificaron  las Resoluciones</t>
  </si>
  <si>
    <t xml:space="preserve">Verificadas las resoluciones 427 del 16 de julio de 2019 y la 510 del 21 de agosto de 2019, se constata el trámite a las modificaciones presupuestales, de conformidad con las normas establecidas</t>
  </si>
  <si>
    <t xml:space="preserve">FILA_117</t>
  </si>
  <si>
    <t xml:space="preserve">3.1.4.3.1</t>
  </si>
  <si>
    <t xml:space="preserve">Adiciones presupuestales al proyecto Sostenibilidad y Mejoramiento de Parques Espacios de Vida en el mes de agosto y septiembre, sin que existe el tiempo suficiente para adelantar el proceso contractual y el giro de los recursos  dentro de la vigencia fiscal .</t>
  </si>
  <si>
    <t xml:space="preserve">Realizar el seguimiento a la ejecución de giro de los contratos a cargo al proyecto Sostenibilidad y Mejoramiento de Parques espacios de Vida</t>
  </si>
  <si>
    <t xml:space="preserve">Valor de giros realizados / Valor de giros programados</t>
  </si>
  <si>
    <t xml:space="preserve">El Subdirector Técnico de Parques realiza reuniones con los supervisores de los diferentes contratos para hacer un seguimiento a los giros de los diferentes contratos derivados del proyecto de inversión.</t>
  </si>
  <si>
    <t xml:space="preserve">la STP anexa Acta de Reunión del seguimiento a la gestión contratactual y a giros del 30/01/2019</t>
  </si>
  <si>
    <r>
      <rPr>
        <b val="true"/>
        <sz val="11"/>
        <rFont val="Calibri"/>
        <family val="2"/>
        <charset val="1"/>
      </rPr>
      <t xml:space="preserve">OCI - STP:</t>
    </r>
    <r>
      <rPr>
        <sz val="11"/>
        <rFont val="Calibri"/>
        <family val="2"/>
        <charset val="1"/>
      </rPr>
      <t xml:space="preserve">  No se adjuntan evidencias sobre el seguimiento a giros que realiza la STP. Es importante tener presente la fecha de terminación de la acción. </t>
    </r>
  </si>
  <si>
    <t xml:space="preserve">La STP remite Actas del 30 de enero y del  22 de Julio de 2019, donde se evidencian el estado de los contratos en ejecución, sin embargo las actas que allegan no indican el seguimiento puntual a los giros de dichos contratos, ni su incidencia en el PAC. </t>
  </si>
  <si>
    <t xml:space="preserve">Desde la Subdirección Técnica de Parques se realizan mesas de trabajo, en las que se hace seguimiento a los giros de los diferentes contratos derivados del proyecto de inversión y su incidencia en el PAC de la Subdirección.</t>
  </si>
  <si>
    <t xml:space="preserve">De acuerdo con los soportes allegados por la Subdirección Técnica de Parques se constató que se hace seguimiento mensual a los giros de reservas presupuestales, es de precisar que el indicador esta diseñado de acuerdo con el valor de giros realizados / valor de giros programados, esto significa que ala STP presenta el indicador de total de giros realizados sobe el total del PAC programado, por lo tanto, se cumplió con la actividad y el indicador, toda vez que a agosto 30 de 2019 el indicador está en  un 121%</t>
  </si>
  <si>
    <r>
      <rPr>
        <b val="true"/>
        <sz val="11"/>
        <color rgb="FF000000"/>
        <rFont val="Calibri"/>
        <family val="2"/>
        <charset val="1"/>
      </rPr>
      <t xml:space="preserve">OCI. </t>
    </r>
    <r>
      <rPr>
        <sz val="11"/>
        <color rgb="FF000000"/>
        <rFont val="Calibri"/>
        <family val="2"/>
        <charset val="1"/>
      </rPr>
      <t xml:space="preserve">La acción se encuentra cumplida  al 100%, tal y como se reportó en el  seguimiento a 30 de septiembre de 2019, dentro de los tiempos establecidos. Se recomienda continuar con los seguimientos dejando evidencia de los mismos.</t>
    </r>
  </si>
  <si>
    <t xml:space="preserve">FILA_119</t>
  </si>
  <si>
    <t xml:space="preserve">3.1.4.4.1</t>
  </si>
  <si>
    <t xml:space="preserve">Sobrevaloración o subestimación presupuestal de algunos rubros, ya que permite que el IDRD, utilice sus saldos para ser trasladados a otros rubros subvalorados, originando una falta de planeación en la asignación de los recursos de reales que se causan tanto en los Gastos de Funcionamiento como de Inversión.</t>
  </si>
  <si>
    <t xml:space="preserve">Solicitar Mesa de trabajo con la contraloría para perfilar propuesta de acción para este hallazgo</t>
  </si>
  <si>
    <t xml:space="preserve">Subdirección Administrativa y Financiera</t>
  </si>
  <si>
    <t xml:space="preserve">mesa de trabajo/ mesa de trabajo programada</t>
  </si>
  <si>
    <t xml:space="preserve">En ejecución</t>
  </si>
  <si>
    <t xml:space="preserve">No informa las actividades realizadas, ni remite evidencia de su cumplimiento.</t>
  </si>
  <si>
    <t xml:space="preserve">No informa las actividades realizadas, ni remite evidencia de su cumplimiento. Sin embargo, la fecha aún no se ha vencido.   </t>
  </si>
  <si>
    <t xml:space="preserve">No informa las actividades realizadas, ni remite evidencia de su cumplimiento. No se ha llevado a cabo la mesa de trabajo propuesta con la Contraloria Bogotá. Sin embargo, la fecha aún no se ha vencido.   </t>
  </si>
  <si>
    <t xml:space="preserve">Se llevo a cabo mesa de trabajo con el equipo auditor de la contraloría como se puede apreciar en el acta de reunión del 13 de agosto de 2019. Así mismo, se adelantó reunión el 16 de agosto de concertación con los profesionale delegados de las demas subdirecciones para establecer acciones que minimicen modifiaciones presupuestales al interior de los proyectos de inversión.</t>
  </si>
  <si>
    <t xml:space="preserve">Se verificó el acta de reunióndel 13/08/2019, la acción queda abierta hasta ser valorada por la CB</t>
  </si>
  <si>
    <t xml:space="preserve">Verificada el acta de reunióndel 13/08/2019, la acción se cumple</t>
  </si>
  <si>
    <t xml:space="preserve">FILA_118</t>
  </si>
  <si>
    <t xml:space="preserve">Se presentó solicitud a la Subdirección Administrativa y Financiera con memorando 20186100626423 del 08/10/18, solicitando que sea esta Subdirección quien solicite la mesa de trabajo. Se recibió respuesta   20183000664323 del 24/10/2018, en donde se notifica que por recomendación de la OCI se esperara a que se nombrara grupo auditor para solicitar la reunión.</t>
  </si>
  <si>
    <t xml:space="preserve">No se presenta mesa de trabajo con la Contraloría para definir el plan de acción, es necesario que la STP gestione la mesa de trabajo.</t>
  </si>
  <si>
    <t xml:space="preserve">Se presentó solicitud a la Subdirección Administrativa y Financiera con memorando 20186100626423 del 08/10/18, solicitando que sea esta Subdirección quien solicite la mesa de trabajo. Se recibió respuesta   20183000664323 del 24/10/2018, en donde se notifica que por recomendación de la OCI se esperara a que se nombrara grupo auditor para solicitar la reunión. Se solicitará nuevamente a la SAF convocar la reunión.</t>
  </si>
  <si>
    <r>
      <rPr>
        <sz val="11"/>
        <rFont val="Calibri"/>
        <family val="2"/>
        <charset val="1"/>
      </rPr>
      <t xml:space="preserve"> </t>
    </r>
    <r>
      <rPr>
        <b val="true"/>
        <sz val="11"/>
        <rFont val="Calibri"/>
        <family val="2"/>
        <charset val="1"/>
      </rPr>
      <t xml:space="preserve">OCI - STP:</t>
    </r>
    <r>
      <rPr>
        <sz val="11"/>
        <rFont val="Calibri"/>
        <family val="2"/>
        <charset val="1"/>
      </rPr>
      <t xml:space="preserve"> Si bien, se han adelandado acciones para el cumplimiento de la actividad, aún no se ha realizado la mesa de trabajo. Es importante tener presente la fecha de terminación de la acción.</t>
    </r>
  </si>
  <si>
    <t xml:space="preserve">La STP anexa acta donde se llevó a cabo mesa de trabajo con la Contraloría el 13 de agosto de 2019, donde se estableció enfocar el plan como acción correctiva, dando cumplimiento a la acción propuesta</t>
  </si>
  <si>
    <t xml:space="preserve">El 16 de agosto de 2019 se llevó a cabo la mesa de trabajo con la Contraloría para definir propuesta de acción al respecto de las adiciones presupuestales. A la que asistieron representantes del área de Contabilidad, Subdirección Administrativa y Financiera, Subdirección de Recreación y Deportes y la Subdirección de Parques. Se analizaron las causas por las que se generó el hallazgo y se convocó a las diferentes áreas involucradas del Instituto, a una segunda mesa de trabajo para definir las acciones a seguir por parte del Instituto. </t>
  </si>
  <si>
    <r>
      <rPr>
        <b val="true"/>
        <sz val="11"/>
        <color rgb="FF000000"/>
        <rFont val="Calibri"/>
        <family val="2"/>
        <charset val="1"/>
      </rPr>
      <t xml:space="preserve">OCI. </t>
    </r>
    <r>
      <rPr>
        <sz val="11"/>
        <color rgb="FF000000"/>
        <rFont val="Calibri"/>
        <family val="2"/>
        <charset val="1"/>
      </rPr>
      <t xml:space="preserve">La acción se encuentra cumplida  al 100%, tal y como se reportó en el  seguimiento a 30 de septiembre de 2019. </t>
    </r>
  </si>
  <si>
    <t xml:space="preserve">FILA_120</t>
  </si>
  <si>
    <t xml:space="preserve">Solicitar mesa de trabajo con la Contraloría de Bogotá para revisar la propuesta de acción para este hallazgo.</t>
  </si>
  <si>
    <t xml:space="preserve">STRD: Para la vigencia 2019 se proyectara solicitud de la mesa de trabajo a la Contraloría de Bogotá.</t>
  </si>
  <si>
    <t xml:space="preserve">STRD: No se evidencia avance en el desarrollo de esta actividad, Es necesario dar celeridad a esta reunión, debido a que se debe replantear esta acción para subsanar el hallazgo, (se debe desarrollar antes de vencerse el plazo de modificación de la acción).</t>
  </si>
  <si>
    <r>
      <rPr>
        <sz val="11"/>
        <rFont val="Calibri"/>
        <family val="2"/>
        <charset val="1"/>
      </rPr>
      <t xml:space="preserve">El día 7 de mayo por solicitud de la Subdirección Técnica de Recreación y Deporte y en dialogo con la Contraloria de Bogotá se llego a un acuerdo de realizar mesa de trabajo pendiente, la cual fue citada para el día 10 de mayo de 2019, esta fue cancelada por la Contraloria donde solicitó que se agendara con la Dirección Sectorial. Para el día 10 de Mayo desde la  Subdirección Técnica de Recreación y Deporte, se emitió un correo electrónico solicitando  que a través de la Oficina de Control Interno se solicite nuevamente fecha para llevar a cabo la mesa técnica con la Contraloría de Bogptá. 
</t>
    </r>
    <r>
      <rPr>
        <b val="true"/>
        <sz val="11"/>
        <rFont val="Calibri"/>
        <family val="2"/>
        <charset val="1"/>
      </rPr>
      <t xml:space="preserve">EVIDENCIA. </t>
    </r>
    <r>
      <rPr>
        <sz val="11"/>
        <rFont val="Calibri"/>
        <family val="2"/>
        <charset val="1"/>
      </rPr>
      <t xml:space="preserve">Correo Electrónico</t>
    </r>
  </si>
  <si>
    <r>
      <rPr>
        <b val="true"/>
        <sz val="11"/>
        <rFont val="Calibri"/>
        <family val="2"/>
        <charset val="1"/>
      </rPr>
      <t xml:space="preserve">OCI - STRD:</t>
    </r>
    <r>
      <rPr>
        <sz val="11"/>
        <rFont val="Calibri"/>
        <family val="2"/>
        <charset val="1"/>
      </rPr>
      <t xml:space="preserve"> Si bien, se han adelandado acciones para el cumplimiento de la actividad, aún no se ha realizado la mesa de trabajo. Es importante tener presente la fecha de terminación de la acción.</t>
    </r>
  </si>
  <si>
    <r>
      <rPr>
        <b val="true"/>
        <sz val="11"/>
        <rFont val="Calibri"/>
        <family val="2"/>
        <charset val="1"/>
      </rPr>
      <t xml:space="preserve">STRD:</t>
    </r>
    <r>
      <rPr>
        <sz val="11"/>
        <rFont val="Calibri"/>
        <family val="2"/>
        <charset val="1"/>
      </rPr>
      <t xml:space="preserve"> Desde la Subdirección Técnica de Recreación y Deporte se envió correo electrónico a la Contraloria de Bogotá, al señor Jhon Freddy Molano para la revisión del hallazgo, se realizó mesa de trabajo el día 13 de agosto de 2019 con la STRD, SAF y STP, posterior a esa mesa  el día 16 de agosto de 2019 se trabajo conjuntamente con las Subdirecciones  y la Oficina Asesora de Planeación  para la revisión de la  acción a tomar. En el mes de septiembre se proyecto memorando a la OCI dando a conocer las acciones adelantadas y la accion propuesta
</t>
    </r>
    <r>
      <rPr>
        <b val="true"/>
        <sz val="11"/>
        <rFont val="Calibri"/>
        <family val="2"/>
        <charset val="1"/>
      </rPr>
      <t xml:space="preserve">EVIDENCIA.</t>
    </r>
    <r>
      <rPr>
        <sz val="11"/>
        <rFont val="Calibri"/>
        <family val="2"/>
        <charset val="1"/>
      </rPr>
      <t xml:space="preserve"> Correo electrónico - Actas de reunion - Radicado ORFEO</t>
    </r>
  </si>
  <si>
    <t xml:space="preserve">Desde la STRD se envió correo electrónico a la Contraloría de Bogotá, al señor Jhon Freddy Molano para la revisión del hallazgo, se realizó mesa de trabajo el día 13 de agosto de 2019 con la STRD, SAF y STP, posterior a esa mesa el día 16 de agosto de 2019 se trabajó conjuntamente con las Subdirecciones y la Oficina Asesora de Planeación para la revisión de la acción a tomar. En el mes de septiembre se proyectó memorando a la OCI dando a conocer las acciones adelantadas y la acción propuesta
EVIDENCIA. Correo electrónico - Actas de reunión - Radicado ORFEO
</t>
  </si>
  <si>
    <t xml:space="preserve">FILA_121</t>
  </si>
  <si>
    <t xml:space="preserve">3.1.4.6.1</t>
  </si>
  <si>
    <t xml:space="preserve">la STP anexa Acta de Reunión del seguimiento a la gestión contractual y a giros del 30/01/2019</t>
  </si>
  <si>
    <t xml:space="preserve">FILA_122</t>
  </si>
  <si>
    <t xml:space="preserve">3.1.4.6.2</t>
  </si>
  <si>
    <t xml:space="preserve">FILA_123</t>
  </si>
  <si>
    <t xml:space="preserve">3.1.4.6.3</t>
  </si>
  <si>
    <t xml:space="preserve">EVIDENCIA. Acta de reunión comité (Octubre - Noviembre - Diciembre)</t>
  </si>
  <si>
    <t xml:space="preserve">la STP anexa Acta de Reunión del seguimiento a la gestión contratactual y a giros del 30/01/2019, sine embargo se recomienda que se indique los seguimiento y se soporte con mayor numero de actas </t>
  </si>
  <si>
    <t xml:space="preserve">FILA_124</t>
  </si>
  <si>
    <t xml:space="preserve">3.1.4.7.1</t>
  </si>
  <si>
    <t xml:space="preserve">Fallas en la depuración de los Pasivos Exigible, falta de planeación en la ejecución de los recursos, oportunidad en la liquidación de los contratos, seguimientos y controles adecuados y deficiencias en la gestión, lo que no ha permitido la liberación de saldos.</t>
  </si>
  <si>
    <t xml:space="preserve">Realizar seguimiento y control a los proyectos en las etapas de pre-contractual, contractual y poscontractual, para detectar y corregir oportunamente situaciones que afecten la liberación de saldos. </t>
  </si>
  <si>
    <t xml:space="preserve">Subdirección Técnica de Construcciones</t>
  </si>
  <si>
    <t xml:space="preserve">Un (1) documento</t>
  </si>
  <si>
    <t xml:space="preserve">Se relacionan a continuación el seguimiento y control a los proyectos en las etapas de pre-contractual, contractual y poscontractual. 
Se adjunta: 
Matriz de seguimiento etapa precontractual
Matriz de seguimiento etapa contractual y poscontractual
</t>
  </si>
  <si>
    <t xml:space="preserve">Se realizar  monitoreo y seguimiento mensual a la ejecución contractual de los proyectos a cargo de la STC´. Se adjuntan matriz de seguimiento de los proyectos en ejecución en etapa de estudios, diseños y obra. </t>
  </si>
  <si>
    <t xml:space="preserve">Acción con avance  dentro de términos.
Se documentó seguimiento a contratos suscritos  a cargo de  las áreas, recomienda soportar acciones con el alcance  de la acción para detectar y corregir oportunamente situaciones que afecten la liberación de saldos. 
</t>
  </si>
  <si>
    <t xml:space="preserve">Para realizar el seguimiento a los saldos que deben ser liberados en el proyecto de inversión 1082, se determinan las siguientes actividades:
- Para la etapa precontractual, de acuerdo a los procesos de contratación que están planeados, se pueden presentar procesos de liberación de saldos de Certificados de Disponibilidad Presupuestal CDP cuando no se realiza el contrato planeado. 
- Para las etapas contractual se realizan liberaciones de saldos de CDPs cuando el valor del contrato es menor a lo programado. Así mismo, se llevan a cabo liberaciones de Certificados de Registro Presupuestal CRPs por terminaciones anticipadas de los contratos. 
 - Para la etapa postcontractual se realizan liberaciones de saldos de CRPs  de conformidad con la información de saldos a favor del IDRD determinadas en las actas de liquidación de los contratos. 
En el periodo comprendido entre abril y junio de 2019, se realizaron 14 solicitudes al Área de Presupuesto referentes a la anulación de CDPs, liberación de saldos de  CDPs y CRPs, e informando sobre las actas de liquidación de contratos. 
Evidencias: Se remiten memorandos enviados al Área de Presupuesto con las solicitudes. 
</t>
  </si>
  <si>
    <t xml:space="preserve">Con plazo de ejecución a 25/07/2019: Acción con avance  dentro de términos. Se verifican memorandos  enviados al Área de presupuesto con las solicitudes.. Porcentaje de avance 95%</t>
  </si>
  <si>
    <t xml:space="preserve">Entre los meses de julio y agosto de 2019, se remitieron memorandos a los supervisores de los contratos a cargo de la Subdirección Técnica de Construcciones, donde se informa la ejecución presupuestal de cada uno de los contratos, tanto en vigencia, reservas y pasivos. Se adjuntan dos memorandos. 
Por otra parte, y de conformidad con el seguimiento que se realiza a través de la matriz presupuestal del proyecto de inversión 1082, se liberaron los saldos de CDPs y CRPs, a través de 10 solicitudes realizadas al Área de Presupuesto entre los meses de julio y agosto.</t>
  </si>
  <si>
    <t xml:space="preserve">Se consideró cumplida  actividad. Como acciones para  fortalecer  seguimiento y control   se evidenciaron  comunicaciones  en memorandos  del subdirector  a los supervisores  referentes al el estado presupuestal de los contratos, incluyendo estado de las reservas y pasivos,   sobre importancia de  tramitarlos,  al igual que los saldos por pagar: Así mismo  a contratistas  de apoyo a la supervisión se les indicó que programaran pagos de pasivos exigibles en proyectos asignados. Se evidenciaron comunicaciones  con liquidaciones de contratos  dirigidas al Área Financiera de Presupuesto para liberación de saldos de CDPs y CRPs del proyecto de in1082. Se evidenciaron actas de seguimiento al PAC, matriz de seguimiento ,   e informe  del seguimiento a pasivos exigibles y a reservas . </t>
  </si>
  <si>
    <t xml:space="preserve">FILA_125</t>
  </si>
  <si>
    <t xml:space="preserve">3.2.1.1.1</t>
  </si>
  <si>
    <t xml:space="preserve">Por incumplimiento de la meta 4, adquirir 3 Predios Ubicados en el parque Zonal Hacienda los Molinos de la Localidad Rafael Uribe Uribe, por no adelantar las acciones necesarias para el cumplimiento de la misma.</t>
  </si>
  <si>
    <t xml:space="preserve">Generar al interior de  las áreas de la Subdirección Técnica de Construcciones, controles y  seguimientos a los proyecto que presenten demoras por agentes externos al IDRD, con el fin de ejecutar y entregar los productos de conformidad con lo establecido en las metas del proyecto.</t>
  </si>
  <si>
    <t xml:space="preserve">Control y seguimiento de proyectos</t>
  </si>
  <si>
    <t xml:space="preserve">Con respecto a la Meta 5 del proyecto 1082. Adquirir Predios ubicados Parque Hacienda Los Molino, localidad de Rafael Uribe.  De los siete (7) predios, asociados a la Meta, el IDRD realizó el pago de cinco  (05) inmuebles expropiados mediante las Resoluciones 017, 018 y 019 del 08 de enero de 2019 los cuales se cuatro (4) de ellos se encuentran en trámite de registro en favor del IDRD ante la Oficina de Registro de Instrumentos Públicos de Bogotá Zona Sur y uno de ellos ya cuenta con registros.
Para efectos de  seguimiento a METAS del Proyecto 1082, se  realizo  el 30 de agosto/2019, mesa de trabajo con las áreas técnicas y la STC, con la finalidad de establecer controles de seguimiento, para lo cual se establecieron las siguientes actividades: 
1.   Desde la STC  se enviara a las áreas, las metas de la vigencia 2019  del proyecto (aprobado por la Ofc de Planeación) 3311502171082 - CONSTRUCCIÓN Y ADECUACIÓN DE PARQUES Y EQUIPAMIENTOS PARA TODOS, dentro de los primeros 5 días hábiles del mes.
 2.    Las áreas y sus encargados,  realizarán la verificación del cumplimiento de la meta, en el caso de no cumplir con la entrega del productos deberán avisar a la STC del no cumplimiento y así la STC  re formulara el proyecto, cambiando fechas o magnitud, esto se debe hacer mínimo a los 15 dias del mes.
3.    El área técnica e interventoría revisarán la oportunidad de unificar las matrices de seguimiento a proyectos en ejecución en un solo archivo, con la información básica del presupuesto, información técnica detallada  del proyecto, meta, y las que le aplique para cualquier análisis por parte de los entes de control y otros.
Dando cumplimiento con los controles definidos, el 05 de septiembre desde la STC, se remitio en archivo en excel las metas del proyecto a las áreas de la Subdirección. </t>
  </si>
  <si>
    <t xml:space="preserve">La Acción se consideró cumplida. Con respecto a la Meta 5 del proyecto 1082 de  Adquirir Predios ubicados Parque Hacienda Los Molinos, localidad de Rafael Uribe.  Se eviencio el adelanto de las acciones  para adquirirlos  reflejada en las resoluciones de la Dirección expedidas   017, 018 , 019 317, 322,344 y 376  del año 2019.
Se evidenciaron comunicaciones al interior de la STC  para fortalecer control al seguimiento de a las metas del proyecto e inversión  1008, mediante las actividades descritas.</t>
  </si>
  <si>
    <t xml:space="preserve">La Acción se consideró cumplida. Con respecto a la Meta 5 del proyecto 1082 de  Adquirir Predios ubicados Parque Hacienda Los Molinos, localidad de Rafael Uribe.  Se eviencio el adelanto de las acciones  para adquirirlos  reflejada en las resoluciones de la Dirección expedidas   017, 018 , 019 317, 322,344 y 376  del año 2019.
Se evidenciaron comunicaciones al interior de la STC  para fortalecer control al seguimiento de a las metas del proyecto e inversión  1008, mediante las actividades descritas en el análisis de seguimiento de la entidad (STC).</t>
  </si>
  <si>
    <t xml:space="preserve">FILA_126</t>
  </si>
  <si>
    <t xml:space="preserve">3.2.1.2.2</t>
  </si>
  <si>
    <t xml:space="preserve">Por bajo porcentaje de giros y de avance de las metas No. 1 “Adecuar 30 Canchas Sintéticas” y Meta 6 “Adecuación y Mejoramiento de 119 parques de escala vecinal y de bolsillo” del Proyecto 1145.</t>
  </si>
  <si>
    <t xml:space="preserve">Porcentaje giros</t>
  </si>
  <si>
    <t xml:space="preserve">La STP remite Acta del 22 de Julio de 2019, donde se evidencia el estado de los contratos en ejecución, sin embargo  el acta que allega no indica el seguimiento puntual a los giros de dichos contratos. </t>
  </si>
  <si>
    <t xml:space="preserve">De acuerdo con los soportes allegados por la Subdirección Técnica de Parques se constató que se hace seguimiento mensual a los giros correspondiente a las metas del Proyecto de Inversión, con respecto al metas No. 1 “Adecuar 30 Canchas Sintéticas” y Meta 6 “Adecuación y Mejoramiento de 119 parques de escala vecinal y de bolsillo” del Proyecto 1145, se evidenció que a 30 de agosto de 2019 se ha girado el valor de $58.023.860.471 correspondiente a un 116% frente a lo programado en el PAC. </t>
  </si>
  <si>
    <t xml:space="preserve">Se anexa matriz de seguimiento mensual de los giros correspondientes a las metas del Proyecto de Inversión, con respecto al metas No. 1 “Adecuar 30 Canchas Sintéticas” y Meta 6 “Adecuación y Mejoramiento de 119 parques de escala vecinal y de bolsillo” del Proyecto 1145</t>
  </si>
  <si>
    <t xml:space="preserve">De acuerdo con los soportes allegados por la Subdirección Técnica de Parques se constató que se hace seguimiento mensual a los giros correspondiente a las metas del Proyecto de Inversión, con respecto a metas No. 1 “Adecuar 30 Canchas Sintéticas” y Meta 6 “Adecuación y Mejoramiento de 119 parques de escala vecinal y de bolsillo” del Proyecto 1145.</t>
  </si>
  <si>
    <t xml:space="preserve">|||</t>
  </si>
  <si>
    <t xml:space="preserve">3.2.1.2.3</t>
  </si>
  <si>
    <t xml:space="preserve">Una de las 3 licitaciones se declaró desierta (grupo No. 3 de la Licitación 20 2017), lo que implicó apertura un nuevo proceso licitatorio hacia finales del año. Lo anterior aunado a las constantes lluvias que se presentaron en el fin de año</t>
  </si>
  <si>
    <t xml:space="preserve">Realizar seguimiento a las metas definidas en los proyectos, y tomar las medidas respectivas si presentan desviaciones</t>
  </si>
  <si>
    <t xml:space="preserve">Seguimiento realizado</t>
  </si>
  <si>
    <t xml:space="preserve">Se realizan mesas de trabajo convocadas por la Oficina Asesora de Planeación, para presentar el seguimiento a las metas del proyecto de inversión  y analizar posibles desviaciones a las mismas.
El seguimiento y reporte mensual a cada una de las metas del proyecto de inversión se presenta mensualmente a la Oficina Asesora de Planeación, (Ejemplo radicado 729053 del 22 de noviembre y 766383 del 10 de diciembre).</t>
  </si>
  <si>
    <t xml:space="preserve">Se realizan mesas de trabajo convocadas por la Oficina Asesora de Planeación, para presentar el seguimiento a las metas del proyecto de inversión  y analizar posibles desviaciones a las mismas.
El seguimiento y reporte mensual a cada una de las metas del proyecto de inversión se presenta mensualmente a la Oficina Asesora de Planeación, (Radicado 20196000069623 del 5 de febrero de 2019.).</t>
  </si>
  <si>
    <t xml:space="preserve">la STP anexa Acta de Reunión del seguimiento a la gestión contractual y a giros del 30/01/2019, se verifico los soportes, se observa que la STP realiza los seguimientos mensuales al proyecto</t>
  </si>
  <si>
    <t xml:space="preserve">Se realizan mesas de trabajo convocadas por la Oficina Asesora de Planeación, para presentar el seguimiento a las metas del proyecto de inversión  y analizar posibles desviaciones a las mismas.
El seguimiento y reporte mensual a cada una de las metas del proyecto de inversión se presenta mensualmente a la Oficina Asesora de Planeación, los siguientes son los reportes mensuales de la vigencia, Enero  20196000069623, Febrero  20196000157853, Marzo  2019000210413, Abril 2019000288223, Mayo 20196000358893 y Junio 20196000452643).</t>
  </si>
  <si>
    <r>
      <rPr>
        <b val="true"/>
        <sz val="11"/>
        <rFont val="Calibri"/>
        <family val="2"/>
        <charset val="1"/>
      </rPr>
      <t xml:space="preserve">OCI - STP: </t>
    </r>
    <r>
      <rPr>
        <sz val="11"/>
        <rFont val="Calibri"/>
        <family val="2"/>
        <charset val="1"/>
      </rPr>
      <t xml:space="preserve"> No se adjuntan las mesas de trabajo realizadas con la Oficina Asesor a de Planeación, sin embargo, se observa el seguimiento mensual realizado.</t>
    </r>
  </si>
  <si>
    <t xml:space="preserve">Se observó que la STP en coordinación con la OAP realiza mensualmente seguimiento y reporte de las metas por medio de memorandos.  Se adjunta evidencias del seguimiento. Dando cumplimiento con el plan de acción. </t>
  </si>
  <si>
    <t xml:space="preserve">El seguimiento y reporte mensual a cada una de las metas del proyecto de inversión se presenta mensualmente a la Oficina Asesora de Planeación. Los reportes mensuales se presenta mediante los siguientes radicados para los meses de: 
Enero  20196000069623
Febrero 20196000157853
Marzo 2019000210413
Abril 2019000288223
Mayo 20196000358893
Junio 20196000452643
Julio 20196000522223</t>
  </si>
  <si>
    <t xml:space="preserve">El seguimiento y reporte mensual a cada una de las metas del proyecto de inversión se presenta mensualmente a la Oficina Asesora de Planeación. Los reportes mensuales se presentaron mediante los radicados para los meses de: 
Enero  20196000069623
Febrero 20196000157853
Marzo 2019000210413
Abril 2019000288223
Mayo 20196000358893
Junio 20196000452643
Julio 20196000522223
Agosto 20196000572883
Septiembre 20196000636213
Octubre 20196000786333
Noviembre 20196000724833
Diciembre 20206000007043</t>
  </si>
  <si>
    <t xml:space="preserve">Se observó que la STP en coordinación con la OAP realiza mensualmente seguimiento y reporte de las metas por medio de memorandos.  Se adjunta evidencias del seguimiento. Dando cumplimiento con el plan de acción. Se recomienda continuar con los seguimientos dejando evidencia de los mismos.</t>
  </si>
  <si>
    <t xml:space="preserve">FILA_128</t>
  </si>
  <si>
    <t xml:space="preserve">3.2.1.4.3</t>
  </si>
  <si>
    <t xml:space="preserve">El IDRD no tiene la capacidad con el personal de planta de cubrir la necesidad del proyecto Tiempo Escolar Complementario y adicionalmente la entidad no cuenta con el recurso para este tipo de vinculación laboral.</t>
  </si>
  <si>
    <t xml:space="preserve">Adelantar una revisión técnica de las necesidades de personal del proyecto Tiempo Escolar Complementario, para identificar las recomendaciones de contratación o vinculación del personal requerido en el proyecto.</t>
  </si>
  <si>
    <t xml:space="preserve">Documento realizado</t>
  </si>
  <si>
    <t xml:space="preserve">STRD: Se envió en octubre mediante correo electrónico a la Oficina de Talento Humano según indicaciones de la  Subdirectora Administrativa y Financiera.  del estudio realizado por el IDRD sobre la necesidad de personal de planta, en el año 2016. Al no tener respuesta se proyecto solicitud mediante memorando No 20181010689903, el cual a la fecha no se ha tenido respuesta.
EVIDENCIA. Correo electrónico - Memorando ORFEO</t>
  </si>
  <si>
    <t xml:space="preserve">STRD: Si bien, el Área de Talento Humano es el responsable del estudio de cargas del IDRD, se recomienda que sea liderado por la STRD y con acompañamiento de TH, debido a que desde dicha Subdirección es desde dónde realmente surgen las necesidades. Debido a que cuenta con plazo de ejecución, se sugiere replantear las responsabilidades.</t>
  </si>
  <si>
    <r>
      <rPr>
        <sz val="11"/>
        <rFont val="Calibri"/>
        <family val="2"/>
        <charset val="1"/>
      </rPr>
      <t xml:space="preserve">Se recibió un correo electrónico por parte de la Jefe del Área de Talento Humano en donde describe: " Nos permitimos informarle que al momento de realizar el estudio de cargas de trabajo, en el mismo no se contemplaron necesidades de personal de Tiempo Escolar Complementario, toda vez que el análisis de cargos se hace con relación a cada una de las dependencias de la Entidad, y no por proyectos.  De esta manera se definió  mesa de trabajo para desarrollarse la segunda semana del mes de abril de 2019, en la que participarán, la Jefe del Área de Deportes, el Gerente del proyecto TEC, y los profesionales-abogados de STRD y del proyecto TEC, con el objetivo de analizar el hallazgo, las certificaciones de planta de personal y proyectar un documento con las recomendaciones para la vinculación de personal contratista de prestación de servicios al proyecto.
</t>
    </r>
    <r>
      <rPr>
        <b val="true"/>
        <sz val="11"/>
        <rFont val="Calibri"/>
        <family val="2"/>
        <charset val="1"/>
      </rPr>
      <t xml:space="preserve">EVIDENCIA:</t>
    </r>
    <r>
      <rPr>
        <sz val="11"/>
        <rFont val="Calibri"/>
        <family val="2"/>
        <charset val="1"/>
      </rPr>
      <t xml:space="preserve"> correo electrónico remitido por el Área de Talento Humano y correo electrónico remitido por el abogado contratista del proyecto TEC.</t>
    </r>
  </si>
  <si>
    <t xml:space="preserve">STRD: Si bien, se han realizado acciones para adelantar una revisión técnica de las necesidades de personal del proyecto TEC, aún no se cuenta con la identificación de las recomendaciones de contratación o vinculación del personal requerido. Por lo que es necesario dar celeridad a la actividad o contemplar una modificación de fecha y/o actividad teniendo en cuenta el plazo de la solicitud.  </t>
  </si>
  <si>
    <r>
      <rPr>
        <sz val="11"/>
        <rFont val="Calibri"/>
        <family val="2"/>
        <charset val="1"/>
      </rPr>
      <t xml:space="preserve">Se realizó reunión entre los abogados del proyecto TEC y de la STRD el 12 de abril de 2019, con el objetivo de definir la temática soporte para proyectar el documento con las recomendaciones para la contratación o vinculación del personal requerido en el proyecto. 
Se realizó una segunda reunión el dia lunes 29 de abril con los asesores juridicos de la Subdireccion de Deportes, asignados para el caso especifico: Oscar Reyes -TEC, Alejandro Lopez -STRD y Andrea del Pilar Garcia -STRD, en donde se presentaron los avances de las tareas asignadas en la reunion anterior, en donde fue posible evidenciar y verificar la Jurisprudencia existente con respecto a los contratos de prestacion de servicos y los aspectos a tener en cuenta para las instituciones publicas frente a esta modalidad de contratacion, asi mismo los conceptos del Departamento administrativo de la Funcion Publica DAFP y el Departamento Nacional de Planeacion DNP acerca de las especificidades de los proyectos de inversion que soportan el Proyecto Tiempo Escolar Complementario, quedando pendiente verificar algunas buenas practicas de otras instituciones frente a situaciones similares y la busqueda de un documento idoneo que permita certificar la inexistencia de personal suficiente con la idoneidad requerida para la ejecccucion del proyecto. Proyectando una proxima reunion para el dia viernes 08 de Mayo.
Se elaboró el documento final el cual se encuentra en revisión de la abogada de la Subdirección Técnica de Recreación y Deportes.
</t>
    </r>
    <r>
      <rPr>
        <b val="true"/>
        <sz val="11"/>
        <rFont val="Calibri"/>
        <family val="2"/>
        <charset val="1"/>
      </rPr>
      <t xml:space="preserve">
EVIDENCIA</t>
    </r>
    <r>
      <rPr>
        <sz val="11"/>
        <rFont val="Calibri"/>
        <family val="2"/>
        <charset val="1"/>
      </rPr>
      <t xml:space="preserve">. Acta de reunión, se anexa documento final en revisión de la STRD  y correo electrónico informando lo reportado</t>
    </r>
  </si>
  <si>
    <r>
      <rPr>
        <b val="true"/>
        <sz val="11"/>
        <rFont val="Calibri"/>
        <family val="2"/>
        <charset val="1"/>
      </rPr>
      <t xml:space="preserve">OCI - STRD:</t>
    </r>
    <r>
      <rPr>
        <sz val="11"/>
        <rFont val="Calibri"/>
        <family val="2"/>
        <charset val="1"/>
      </rPr>
      <t xml:space="preserve"> Si bien se está proyectando el documento que tiene como asunto: "</t>
    </r>
    <r>
      <rPr>
        <i val="true"/>
        <sz val="11"/>
        <rFont val="Calibri"/>
        <family val="2"/>
        <charset val="1"/>
      </rPr>
      <t xml:space="preserve">Recomendaciones para la realización de Contratos de Prestación de servicios para el Proyecto TEC</t>
    </r>
    <r>
      <rPr>
        <sz val="11"/>
        <rFont val="Calibri"/>
        <family val="2"/>
        <charset val="1"/>
      </rPr>
      <t xml:space="preserve">" (se adjuntó el  borrador), este no subsana directamente el hallazgo de la Contraloría, debido a que el hallazgo está encaminado como dice específicamente en el informe a que "</t>
    </r>
    <r>
      <rPr>
        <i val="true"/>
        <sz val="11"/>
        <rFont val="Calibri"/>
        <family val="2"/>
        <charset val="1"/>
      </rPr>
      <t xml:space="preserve">El IDRD requiere evaluar utilizar un sistema de manejo de personal más elaborado y apropiado para estos casos, como la ampliación de su planta de personal, una planta temporal o una contratación con empresas especializadas en el manejo de personal." </t>
    </r>
    <r>
      <rPr>
        <sz val="11"/>
        <rFont val="Calibri"/>
        <family val="2"/>
        <charset val="1"/>
      </rPr>
      <t xml:space="preserve">ahora bien, el documento a proyectar, se debería completar con el porqué del sistema de manejo de personal mencionado es viable o no.</t>
    </r>
  </si>
  <si>
    <r>
      <rPr>
        <b val="true"/>
        <sz val="11"/>
        <rFont val="Calibri"/>
        <family val="2"/>
        <charset val="1"/>
      </rPr>
      <t xml:space="preserve">STRD:</t>
    </r>
    <r>
      <rPr>
        <sz val="11"/>
        <rFont val="Calibri"/>
        <family val="2"/>
        <charset val="1"/>
      </rPr>
      <t xml:space="preserve"> Desde el  Proyecto de Inversión Tiempo Escolar Complementario se proyecto documento final , frente a la  revisión técnica de las necesidades de personal del proyecto TEC,  identificando recomendaciones frente a la contratación , se  ajusto el documento final y fue radicado por parte del Gerente al Subdirector Técnico de Recreación y Deporte, el 25 de julio con radicado IDRD No.20195000487143. 
Se proyecta radicado IDRD No.20195000587473 desde la Subdirección Técnica de Recreación y Deporte frente al seguimiento efectuado para subsanar el hallazgo ala OCI.
</t>
    </r>
    <r>
      <rPr>
        <b val="true"/>
        <sz val="11"/>
        <rFont val="Calibri"/>
        <family val="2"/>
        <charset val="1"/>
      </rPr>
      <t xml:space="preserve">EVIDENCIA.</t>
    </r>
    <r>
      <rPr>
        <sz val="11"/>
        <rFont val="Calibri"/>
        <family val="2"/>
        <charset val="1"/>
      </rPr>
      <t xml:space="preserve"> Radicado orfeo </t>
    </r>
  </si>
  <si>
    <t xml:space="preserve">Se radicó el documento, sin embargo, el documento que tiene como asunto: "Recomendaciones para la realización de Contratos de Prestación de servicios para el Proyecto TEC" (se adjuntó el  borrador), este no subsana directamente el hallazgo de la Contraloría, debido a que el hallazgo está encaminado como dice específicamente en el informe a que "El IDRD requiere evaluar utilizar un sistema de manejo de personal más elaborado y apropiado para estos casos, como la ampliación de su planta de personal, una planta temporal o una contratación con empresas especializadas en el manejo de personal." ahora bien, el documento a proyectar, se debería completar con el porqué del sistema de manejo de personal mencionado es viable o no.</t>
  </si>
  <si>
    <t xml:space="preserve">Desde el Proyecto de Inversión Tiempo Escolar Complementario se proyectó documento, frente a la revisión técnica de las necesidades de personal del proyecto TEC, identificando recomendaciones de la contratación, el documento fue radicado por parte del Gerente al Subdirector Técnico de Recreación y Deporte, el 25 de julio con radicado No.20195000487143 para la toma de decisiones. Así mismo se notifica a la OCI el seguimiento de dicho hallazgo bajo radicado IDRD No.20195000587473. EVIDENCIA. Radicado Orfeo – documento de necesidades TEC
</t>
  </si>
  <si>
    <t xml:space="preserve">Se elaboró documento final y fue radicado por parte del gerente del Proyecto TEC al STRD. Radicado ORFEO 20195000487143. Se solicita revisión y cierre.</t>
  </si>
  <si>
    <t xml:space="preserve">Se presenta el radicado  20195000487143 el cual recomienda  la realización de Contratos de Prestación de servicios para el Proyecto TEC; y la acción propuesta  apunta  a que se adelante una revisión técnica de las necesidades de personal del proyecto Tiempo Escolar Complementario, para identificar las recomendaciones de contratación o vinculación del personal requerido en el proyecto, el cual requiere evaluar un sistema de manejo de personal más elaborado y apropiado para estos casos, como la ampliación de su planta de personal, una planta temporal o una contratación con empresas especializadas en el manejo de personal.</t>
  </si>
  <si>
    <t xml:space="preserve">FILA_132</t>
  </si>
  <si>
    <t xml:space="preserve">3.2.3.1</t>
  </si>
  <si>
    <t xml:space="preserve">Por cuanto no se focaliza la población de manera objetiva afectada por el problema social, se toman datos poblacionales conforme al censo del DANE-SDP “Proyecciones de población 2005-2015, según grupos de edad y por sexo” 1.045.229 personas mayores.</t>
  </si>
  <si>
    <t xml:space="preserve">Socializar  con el equipo de Gestores Territoriales, la "Política Pública Social para el Envejecimiento y la Vejez en el Distrito Capital 2010-2025" y la focalización de la población de adulto mayor según el diagnóstico de la misma.</t>
  </si>
  <si>
    <r>
      <rPr>
        <b val="true"/>
        <sz val="11"/>
        <rFont val="Calibri"/>
        <family val="2"/>
        <charset val="1"/>
      </rPr>
      <t xml:space="preserve">STRD:</t>
    </r>
    <r>
      <rPr>
        <sz val="11"/>
        <rFont val="Calibri"/>
        <family val="2"/>
        <charset val="1"/>
      </rPr>
      <t xml:space="preserve"> De acuerdo a lo informado a la Oficina de Control Interno mediante radicado No. 20195000587553,  el pasado 29 de julio de 2019 de acuerdo a las fechas estipuladas por la Oficina de Asuntos Locales para la reunión mensual del equipo de Gestores Territoriales Integrales, el Área de Recreación presenta la "Política Pública Social para el Envejecimiento y la Vejez en el Distrito Capital 2010-2025" y la focalización de la población de adulto mayor según el diagnóstico de la misma a todo el equipo presente, y realiza recomendaciones para la programación de actividades de acuerda a dicha focalización. 
</t>
    </r>
    <r>
      <rPr>
        <b val="true"/>
        <sz val="11"/>
        <rFont val="Calibri"/>
        <family val="2"/>
        <charset val="1"/>
      </rPr>
      <t xml:space="preserve">EVIDENCIA :</t>
    </r>
    <r>
      <rPr>
        <sz val="11"/>
        <rFont val="Calibri"/>
        <family val="2"/>
        <charset val="1"/>
      </rPr>
      <t xml:space="preserve"> listados de asistencia a la reunión, presentación de la socialización y registros fotográficos.</t>
    </r>
  </si>
  <si>
    <t xml:space="preserve">En concordancia con la Oficina de Asuntos Locales se realizó la reunión con el equipo de Gestores Territoriales Integrales, donde el Área de Recreación presenta la "Política Pública Social para el Envejecimiento y la Vejez en el Distrito Capital 2010-2025" y la focalización de la población de adulto mayor según el diagnóstico de la misma a todo el equipo presente, y realiza recomendaciones para la programación de actividades de acuerda a dicha focalización dando cumplimiento a la acción.
</t>
  </si>
  <si>
    <t xml:space="preserve">FILA_129</t>
  </si>
  <si>
    <t xml:space="preserve">Se considera que la problemática identificada se encuentra debidamente enmarcada dentro de las Política de Infancia y Adolescencia en Bogotá D.C. 2011 – 2021, Decreto 520 de 2011 y la Política Pública de Deporte, Recreación y Actividad Física para Bogotá “Bogotá más Activa” 2009 – 2019</t>
  </si>
  <si>
    <t xml:space="preserve">Solicitar una capacitación a los profesionales de la Contraloría de Bogotá, encargados de la verificación y análisis del Balance Social para recibir soporte en el diligenciamiento del informe.</t>
  </si>
  <si>
    <t xml:space="preserve">Generar una comunicación oficial</t>
  </si>
  <si>
    <t xml:space="preserve">STRD: Las tres actividades dispuestas como plan de mejoramiento para este hallazgo están programadas para realizarse en el mes de enero de 2019, teniendo en cuenta que la entrega del informe se realiza en el mes de febrero de 2019 y las instrucciones y lineamientos para diligenciar el informe las da la Contraloría en el mes de enero.
En conversaciones con la Oficina de Planeación del Instituto, nos informan que las capacitaciones en Contraloría las programan para realizarlas a finales del mes de enero, entonces desde el IDRD se hará la solicitada inicios del mes de enero de 2019.</t>
  </si>
  <si>
    <r>
      <rPr>
        <sz val="11"/>
        <rFont val="Calibri"/>
        <family val="2"/>
        <charset val="1"/>
      </rPr>
      <t xml:space="preserve">Se solicitó una capacitación a los profesionales de la Contraloría de Bogotá, encargados de la verificación y análisis del Balance Social para recibir soporte en el diligenciamiento del informe, mediante correo electrónico enviado por la Oficina Asesora de Planeación del IDRD el 15 de enero de 2019. Se recibió respuesta por parte del ente de control para realizar la capacitación el 1 de febrero.
</t>
    </r>
    <r>
      <rPr>
        <b val="true"/>
        <sz val="11"/>
        <rFont val="Calibri"/>
        <family val="2"/>
        <charset val="1"/>
      </rPr>
      <t xml:space="preserve">EVIDENCIAS: </t>
    </r>
    <r>
      <rPr>
        <sz val="11"/>
        <rFont val="Calibri"/>
        <family val="2"/>
        <charset val="1"/>
      </rPr>
      <t xml:space="preserve">Se adjunta correo electrónico con la solicitud al Ente de Control y correo electrónico confirmando la fecha de la capacitación por parte de los profesionales de la Contraloría.</t>
    </r>
  </si>
  <si>
    <t xml:space="preserve">No es claro el seguimiento que realiza la Oficina de Control Interno, toda vez que la acción fue cumplida en el mes de enero.</t>
  </si>
  <si>
    <t xml:space="preserve">Se solicitó una capacitación a los profesionales de la Contraloría de Bogotá, encargados de la verificación y análisis del Balance Social para recibir soporte en el diligenciamiento del informe, mediante correo electrónico enviado por la Oficina Asesora de Planeación del IDRD el 15 de enero de 2019. Se recibió respuesta por parte del ente de control para realizar la capacitación el 1 de febrero.
EVIDENCIAS: Se adjunta correo electrónico con la solicitud al Ente de Control y correo electrónico confirmando la fecha de la capacitación por parte de los profesionales de la Contraloría.</t>
  </si>
  <si>
    <t xml:space="preserve">FILA_130</t>
  </si>
  <si>
    <t xml:space="preserve">Realizar capacitación con los profesionales de la Contraloría de Bogotá encargados de la verificación y análisis del Balance Social para recibir soporte en el diligenciamiento del informe.</t>
  </si>
  <si>
    <t xml:space="preserve">No Socialización realizadas / No Socialización programadas </t>
  </si>
  <si>
    <r>
      <rPr>
        <sz val="11"/>
        <rFont val="Calibri"/>
        <family val="2"/>
        <charset val="1"/>
      </rPr>
      <t xml:space="preserve">Se realizó la capacitación el 1 de febrero en la Oficina asesora de Planeación del IDRD.
</t>
    </r>
    <r>
      <rPr>
        <b val="true"/>
        <sz val="11"/>
        <rFont val="Calibri"/>
        <family val="2"/>
        <charset val="1"/>
      </rPr>
      <t xml:space="preserve">EVIDENCIAS:</t>
    </r>
    <r>
      <rPr>
        <sz val="11"/>
        <rFont val="Calibri"/>
        <family val="2"/>
        <charset val="1"/>
      </rPr>
      <t xml:space="preserve"> Se adjunta listado de asistencia a la capacitación.</t>
    </r>
  </si>
  <si>
    <t xml:space="preserve">Se realizó la capacitación el 1 de febrero en la Oficina Asesora de Planeación del IDRD.
EVIDENCIAS: Se adjunta listado de asistencia a la capacitación.</t>
  </si>
  <si>
    <t xml:space="preserve">FILA_131</t>
  </si>
  <si>
    <t xml:space="preserve">Realizar mesas de trabajo con la Oficina Asesora de Planeación para la inclusión de la política de Discapacidad, dentro de la problemática identificada en el balance Social e identificar los resultados obtenidos con la ejecución del proyecto. </t>
  </si>
  <si>
    <r>
      <rPr>
        <sz val="11"/>
        <rFont val="Calibri"/>
        <family val="2"/>
        <charset val="1"/>
      </rPr>
      <t xml:space="preserve">Se realizó la mesa de trabajo con la Oficina asesora de Planeación del IDRD el 15 de febrero.
</t>
    </r>
    <r>
      <rPr>
        <b val="true"/>
        <sz val="11"/>
        <rFont val="Calibri"/>
        <family val="2"/>
        <charset val="1"/>
      </rPr>
      <t xml:space="preserve">EVIDENCIAS:</t>
    </r>
    <r>
      <rPr>
        <sz val="11"/>
        <rFont val="Calibri"/>
        <family val="2"/>
        <charset val="1"/>
      </rPr>
      <t xml:space="preserve"> Se adjunta acta de reunión de la mesa de trabajo.</t>
    </r>
  </si>
  <si>
    <t xml:space="preserve">STRD: Se evidencia cumplimiento de la actividad. Si bien se realizó una mesa de trabajo con la OAP, es necesario que no sólo quede en una mesa de trabajo, sino que también se incluyan las problemáticas identificadas (discapacidad) en el informe de balance social por todos los proyectos de inversión relacionados con la STRD.</t>
  </si>
  <si>
    <r>
      <rPr>
        <b val="true"/>
        <sz val="11"/>
        <rFont val="Calibri"/>
        <family val="2"/>
        <charset val="1"/>
      </rPr>
      <t xml:space="preserve">OCI - STRD: </t>
    </r>
    <r>
      <rPr>
        <sz val="11"/>
        <rFont val="Calibri"/>
        <family val="2"/>
        <charset val="1"/>
      </rPr>
      <t xml:space="preserve">Acción ejecutada dentro de los términos. Se considera cumplida</t>
    </r>
  </si>
  <si>
    <t xml:space="preserve">Se realizó la mesa de trabajo con la Oficina asesora de Planeación del IDRD el 15 de febrero.
EVIDENCIAS: Se adjunta acta de reunión de la mesa de trabajo.</t>
  </si>
  <si>
    <t xml:space="preserve">FILA_133</t>
  </si>
  <si>
    <t xml:space="preserve">3.3.1.1</t>
  </si>
  <si>
    <t xml:space="preserve">Alto porcentaje de reservas en el rubro de inversión, durante los años 2017 y 2018</t>
  </si>
  <si>
    <t xml:space="preserve">Realizar el seguimiento a la ejecución de giro de los contratos correspondientes a los proyectos de inversión a cargo de la STRD</t>
  </si>
  <si>
    <t xml:space="preserve">Número de mesas de trabajo realizadas</t>
  </si>
  <si>
    <r>
      <rPr>
        <sz val="11"/>
        <rFont val="Calibri"/>
        <family val="2"/>
        <charset val="1"/>
      </rPr>
      <t xml:space="preserve">Desde la Subdirección Técnica de Recreación y Deporte según los soportes se realizaron seguiminetos a la ejecución de giro de los contratos, reservas presupuestales constituidas correspondientes a los proyectos de inversión.
</t>
    </r>
    <r>
      <rPr>
        <b val="true"/>
        <sz val="11"/>
        <rFont val="Calibri"/>
        <family val="2"/>
        <charset val="1"/>
      </rPr>
      <t xml:space="preserve">EVIDENCIAS</t>
    </r>
    <r>
      <rPr>
        <sz val="11"/>
        <rFont val="Calibri"/>
        <family val="2"/>
        <charset val="1"/>
      </rPr>
      <t xml:space="preserve">. Acta de reunión - correo electrónico</t>
    </r>
  </si>
  <si>
    <t xml:space="preserve">De conformidad con los soportes  adjuntos se realizaron dos mesas de trabajo,haciendo falta una reunión de seguimiento. Se considera no efectiva</t>
  </si>
  <si>
    <t xml:space="preserve">Se remiten nuevamente actas de seguimiento y correos por proyecto de inversión. Se solicita revisión y cierre, teniendo en cuenta la fecha de terminación de la acción</t>
  </si>
  <si>
    <t xml:space="preserve">Se adjuntan a partir de la fecha de suscripción del plan de mejoramiento dos actas de mesas de trabajo realizadas en octubre y diciembre de 2019.  El indicador solicitaba 3 actas de seguimiento.  </t>
  </si>
  <si>
    <t xml:space="preserve">FILA_134</t>
  </si>
  <si>
    <t xml:space="preserve">Realizar el seguimiento a la ejecución de giro de los contratos correspondientes al proyecto de inversión a cargo de la STC</t>
  </si>
  <si>
    <t xml:space="preserve">Un (1) informe de seguimiento</t>
  </si>
  <si>
    <t xml:space="preserve">(Avance reportado a la OCI el 22 Nov 2019  Rad 4000743523) Entre los meses de octubre y noviembre 2019, se remitieron dos memorandos a los supervisores de los contratos de la Subdirección Técnica de Construcciones, donde se les informa sobre el seguimiento a la ejecución presupuestal de los recursos de vigencia, reserva y pasivos de los contratos. 
Así mismo los supervisores reportaron el seguimiento a la ejecución de de los contratos a cargo. 
(Avance  reportado  el 13 de enero de 2020 Rad 20204000012633) Entre los meses de octubre, noviembre y diciembre de 2019, se remitieron dos memorandos a los supervisores de los contratos de la Subdirección Técnica de Construcciones, donde se les informa sobre el seguimiento a la ejecución presupuestal de los recursos de vigencia, reserva y pasivos de los contratos. Se adjuntan los soportes. 
Así mismo los supervisores reportaron el seguimiento a la ejecución de  los contratos a cargo.</t>
  </si>
  <si>
    <t xml:space="preserve">
Se consideró cumplida la  actividad de seguimiento.
Se evidenció la realización del seguimiento a la ejecución de giros de los contratos correspondientes al proyecto de inversión 1082 a cargo de la STC.  Acción con plazo al 2019/11/30.
En cuanto a la  presentación de cifras en cuanto al volumen de las reservas y de los pagos, para verificar efectividad de las medidas se realiza en los comités financieros.
Sin embargo la eficacia de la acción hasido lomitada considerando que para final del año 2019 las reservas representaban el 39% de los recursos ejecutados del presupuesto de esa vigencia.
</t>
  </si>
  <si>
    <t xml:space="preserve">FILA_137</t>
  </si>
  <si>
    <t xml:space="preserve">Algunos de los precios unitarios  (APU´s) establecidos en la oferta económica, así como algunos de los precios unitarios establecidos para las obras no previstas (NP´s) superaron el valor de los precios oficiales establecidos para esa época </t>
  </si>
  <si>
    <t xml:space="preserve">Realizar una mesa de trabajo interdependencias con el fin de revisar y validar el procedimiento establecido frente a la legalidad actual para la aprobación de nuevos precios durante la ejecución del contrato</t>
  </si>
  <si>
    <t xml:space="preserve">Un (1) procedimiento validado</t>
  </si>
  <si>
    <t xml:space="preserve">No se envía seguimiento  para el trimestre por parte del área responsable.  Acción en términos de ejecución.</t>
  </si>
  <si>
    <t xml:space="preserve">FILA_135</t>
  </si>
  <si>
    <t xml:space="preserve">Realizar el seguimiento a la ejecución de giro de los contratos correspondientes a los proyectos de inversión a cargo de la SAF</t>
  </si>
  <si>
    <t xml:space="preserve">Dos (2) Informes de seguimiento</t>
  </si>
  <si>
    <t xml:space="preserve">Con corte 30 de septiembre la ejecución de los proyectos a cargo de la SAF fue: Proyecto 1200 - Mejoramiento de las Tecnologías es del 100%, 1148 - Fortalecimiento de la gestión institucional de cara a la ciudadanía de 99.32%, 1155 - Modernización Institucional del  61.88% y Funcionamiento 85.45%. 
 Es de anotar que para el caso de los Gastos de Funcionamiento se pagará entre octubre y noviembre los rubros Seguridad, mantenimiento y combustible; en diciembre, se anulará el saldo de Impresos y Publicaciones y se pagarán los honorarios del asesor jurídico para cumplir en el 100%. 
Así mismo, para el caso del proyecto 1155 Modernización Institucional se programó el pago del mobiliario de la sede y el saldo del contrato del archivo junto con su interventoría, y se encuentra pendiente la anulación del saldo con la ETB del contrato de cableado.</t>
  </si>
  <si>
    <t xml:space="preserve">Esta acción esta en  ejecución, teniendo en cuenta que su vencimiento es dic 2019</t>
  </si>
  <si>
    <t xml:space="preserve">Con corte al 31 de diciembre , la ejecución de reservas presupuestales reportada por los proyectos de inversión a cargo de la SAF fue: 
1148 Fortalecimiento de la getión institucional  99,98%
1155 Modernización institucional 97,81%
1200 Mejormiento de las tecnológias de la informacion 100%
Para el caso de los gastos de funcionamiento la ejecución alcanzada ha sido 99,93% dentro de los cuales :
Servicios personales 100%
Servicios personale indirectos 100%
Gastos generale 99,92%</t>
  </si>
  <si>
    <t xml:space="preserve">Se verificó y constató que la ejecución de reservas presupuestales de los proyectos de inversión a cargo de la SAF corresponde a 1148 Fortalecimiento de la getión institucional:  100% para la vigencia 2017, y 99,98% para 2018.
1155   Modernización institucional: 100% para 2017 y 97,81%  para 2018.
1200   Mejoramiento de las tecnológias de la informacion: 100% para 2017 y 2018.
De acuerdo con las evidencias presentadas se cumple la acción propuesta</t>
  </si>
  <si>
    <t xml:space="preserve">FILA_136</t>
  </si>
  <si>
    <t xml:space="preserve">Adiciones presupuestales al proyecto Sostenibilidad y Mejoramiento de Parques Espacios de Vida en el segundo semestre, sin que exista el tiempo suficiente para adelantar el proceso contractual y el giro de los recursos  dentro de la vigencia fiscal.</t>
  </si>
  <si>
    <t xml:space="preserve">Realizar el seguimiento a la ejecución de giro de los contratos correspondientes a los proyectos de inversión a cargo de la STP</t>
  </si>
  <si>
    <t xml:space="preserve">Aunque los contratos de mantenimiento se encuentran en liquidación, en la Subdirección Técnica de Parques se realizan mesas de trabajo, de seguimiento a los giros de los diferentes contratos del proyecto de inversión y su incidencia en el PAC de la Subdirección.
Se participa mensualmente en los Comités financieros donde se trata el tema de las reservas presupuestales</t>
  </si>
  <si>
    <t xml:space="preserve">
El proceso no anexó soportes que respalden el seguimiento, es necesario que se soporte con evidencias la gestión. 
</t>
  </si>
  <si>
    <t xml:space="preserve">En la Subdirección Técnica de Parques se realizan mesas de trabajo, de seguimiento a los giros de los diferentes contratos del proyecto de inversión y su incidencia en el PAC de la Subdirección.
Se participa mensualmente en los Comités financieros donde se trata el tema de las reservas presupuestales</t>
  </si>
  <si>
    <t xml:space="preserve">
Se evidencia que la STP realiza el seguimiento a los giros de los contratos a su cargo, se anexa actas del 30/01/2019, 22/07/2019 y 12/11/2019, por lo tanto se da por cumplida la acción, sin embargo la OCI recomida continuar con los seguimientos se realicen mensualmente, con el fin de tomar decisiones frente a posibles incumplimientos de forma oportuna. 
</t>
  </si>
  <si>
    <t xml:space="preserve">FILA_138</t>
  </si>
  <si>
    <t xml:space="preserve">3.3.1.10</t>
  </si>
  <si>
    <t xml:space="preserve">Hallazgo administrativo por la falta de control y seguimiento en las obras de los parques La Palestina y Cayetano Cañizares, objeto del contrato 3475/18 </t>
  </si>
  <si>
    <t xml:space="preserve">Realizar mantenimiento permanente de esta zona con el contrato correspondiente.</t>
  </si>
  <si>
    <t xml:space="preserve">Mantenimiento realizado</t>
  </si>
  <si>
    <t xml:space="preserve">Se requirio al contratista de  la pista dde BMX del parque Cayetano Cañizares y se aplico el slum se tiene registro fotografico de los arreglos realizados.
En el parque palestina se reviso con el contratista, y por encontrarse que el apozamiento de la cancha de microfútbolse encuentra entre los limites de tolerancia se continua con el seguimiento y revisión para verificar que no se eumente y en caso necesario hacer requeimiento al contratista.</t>
  </si>
  <si>
    <t xml:space="preserve">No se adjunta el requerimiento realizado al contratista de los parques Cayetano Cañizares y Palestina, se adjunta registro fotográfico de este último que evidencia arreglos.  Acción en términos de ejecución.</t>
  </si>
  <si>
    <t xml:space="preserve">FILA_139</t>
  </si>
  <si>
    <t xml:space="preserve">Remitir a los administradores de parques las directrices y políticas de operación para el mantenimiento de obras nuevas que reciba la STP para administración, así como de las existentes, incluyendo el reporte de novedades y casos de atención prioritaria</t>
  </si>
  <si>
    <t xml:space="preserve">Una (1)  Directriz</t>
  </si>
  <si>
    <t xml:space="preserve">Se continua con la reviisón y seguimiento a las obras realizads para evitar detrioros prematuros y en caso de que se presenten requeriri al contraista y a la interventaria, por estabilidad de obra</t>
  </si>
  <si>
    <t xml:space="preserve">No se adjunta directriz remitida a los administradores de parques sobre políticas de operación para el mantenimientode obras nuevas que reciba la STP para admon. ncluyendo el reporte de novedades y casos de atención prioritaria.  Acción no cumplida en el término establecido en el plan de mejoramiento.</t>
  </si>
  <si>
    <t xml:space="preserve">FILA_140</t>
  </si>
  <si>
    <t xml:space="preserve">Continuar con el proceso de estabilidad de obra que se inició para la cancha de microfútbol del parque La Palestina</t>
  </si>
  <si>
    <t xml:space="preserve">Estabilidad de obra solicitada al contratista</t>
  </si>
  <si>
    <t xml:space="preserve">El incluye dentro de cronograma de visitas de estabilida de obra, de acuerdo con los lineamientos definidos, por ahora los contrasisats han realizado los arreglos requeridos</t>
  </si>
  <si>
    <t xml:space="preserve">No se adjunta el requerimiento realizado al contratista referente a proceso de estabilidad de obra  para la cancha de microfútbol del parque La Palestina.  Acción en términos de ejecución.</t>
  </si>
  <si>
    <t xml:space="preserve">FILA_141</t>
  </si>
  <si>
    <t xml:space="preserve">3.3.1.11.1</t>
  </si>
  <si>
    <t xml:space="preserve">Inexactitud en la revelación del saldo en la Utilidad del Ejercicio frente al Balance General a diciembre 31 de 2017, presentada en las Notas de carácter Específico de los Estados Financieros, generando incertidumbre</t>
  </si>
  <si>
    <t xml:space="preserve">Efectuar nota especifica a los estados financieros mostrando el valor de la utilidad comparándola con el texto de la misma</t>
  </si>
  <si>
    <t xml:space="preserve">Notas a los Estados Financieros</t>
  </si>
  <si>
    <t xml:space="preserve">Se elaborará una Nota especifica a los Estados Financieros con corte al 31 de Diciembre de 2018, una vez se tenga el cierre del ejerció ,fecha aproximada enero 30 de 2019.</t>
  </si>
  <si>
    <t xml:space="preserve">Están en proceso, por cuanto se elaborará lo solicitado una vez se tenga el cierre del ejercicio.</t>
  </si>
  <si>
    <t xml:space="preserve">Fecha Final 2019/01/30; Exclusiva; No informa las actividades realizadas, ni remite evidencia de su cumplimiento, en el primer trimestre 2019</t>
  </si>
  <si>
    <t xml:space="preserve">La nota fue elaborada para la presentación de los Estados Financieros de la vigencia 2018 , los cuales fueron dictaminados sin salvedades por el ente control. Se anexa nota elaborada, dando cumplimiento a la acción y solicitando el cierre de la observación.</t>
  </si>
  <si>
    <t xml:space="preserve">En seguimiento del segundo trimestre de 2019, se verificó que la nota fue elaborada para la presentación de los Estados Financieros de la vigencia 2018, los cuales fueron dictaminados sin salvedades por el ente control. La SAF solicita el cierre de la observación, la cual está pendiente de revisión por parte de la Contraloría Bogotá.</t>
  </si>
  <si>
    <t xml:space="preserve">Se verificó la existencia de la nota a los estados financieros, con lo cual se cumple con la acción. Ver los anexos.</t>
  </si>
  <si>
    <t xml:space="preserve">Cumplida</t>
  </si>
  <si>
    <t xml:space="preserve"> La acción queda abierta hasta ser valorada por la CB</t>
  </si>
  <si>
    <t xml:space="preserve">En seguimiento del segundo trimestre de 2019, se verificó que la nota fue elaborada para la presentación de los Estados Financieros de la vigencia 2018, los cuales fueron dictaminados sin salvedades por el ente control. </t>
  </si>
  <si>
    <t xml:space="preserve">FILA_142</t>
  </si>
  <si>
    <t xml:space="preserve">3.3.1.2</t>
  </si>
  <si>
    <t xml:space="preserve">El IDRD reconoció el impuesto del IVA en la estructuración de costos del AIU del contrato de obra No. 2272 de 2014</t>
  </si>
  <si>
    <t xml:space="preserve">Requerir al contratista para que reintegre el impuesto al valor agregado (IVA) que le fue pagado sobre la utilidad como parte de los costos indirectos del contrato 2272 de 2014</t>
  </si>
  <si>
    <t xml:space="preserve">Un (1) requerimiento</t>
  </si>
  <si>
    <t xml:space="preserve">Se realizó memorando No. 20204000053591 Solicitando la devolución impuesto IVA generado durante la ejecución del contrato de obra No. 2272 de 2014.</t>
  </si>
  <si>
    <t xml:space="preserve">Se envía comunicación solicitando devolución de IVA a contratista vía correo electrónico según comentario en Orfeo del día 14 de abril de 2020.  La acción se ejecutó fuera de los términos establecidos en el PME</t>
  </si>
  <si>
    <t xml:space="preserve">FILA_143</t>
  </si>
  <si>
    <t xml:space="preserve">Trasladar la documentación soporte de la gestión frente a este hallazgo, a la Oficina Asesora Jurídica para que determine las acciones procedentes.</t>
  </si>
  <si>
    <t xml:space="preserve">Un (1) memorando con los soportes de la gestión de cobro adelantada al contratista</t>
  </si>
  <si>
    <t xml:space="preserve">No se envía seguimiento  para el trimestre por parte del área responsable.   La acción no se cumple en los términos establecidos para su ejecución.</t>
  </si>
  <si>
    <t xml:space="preserve">FILA_144</t>
  </si>
  <si>
    <t xml:space="preserve">Revisar que en la estructuración de costos de los procesos que se adelanten en 2020, no se incluya el impuesto al valor agregado (IVA) sobre la utilidad, como parte de los costos indirectos del contratista</t>
  </si>
  <si>
    <t xml:space="preserve">Subdirección de Contratación (Costos y Estudios Económicos)</t>
  </si>
  <si>
    <t xml:space="preserve">(Número de estudios de costos revisados / Número de estudios de costos elaborados)</t>
  </si>
  <si>
    <t xml:space="preserve">No se envía seguimiento  para el trimestre por parte de las  áreas responsables.  Acción en términos de ejecución.</t>
  </si>
  <si>
    <t xml:space="preserve">FILA_145</t>
  </si>
  <si>
    <t xml:space="preserve">3.3.1.2.1.1.1</t>
  </si>
  <si>
    <t xml:space="preserve">Por situaciones que comprometen la razonabilidad de las cifras por la falta de contabilización de partidas determinadas en las conciliaciones bancarias.</t>
  </si>
  <si>
    <t xml:space="preserve">Efectuar permanentemente los registros de las partidas conciliatorias de meses anteriores que estén claramente identificadas.</t>
  </si>
  <si>
    <t xml:space="preserve">Registro de partidas conciliatorias</t>
  </si>
  <si>
    <t xml:space="preserve">Se vienen realizado las conciliaciones bancarias de manera mensual, donde se registran las partidas conciliatorias a medida que se van identificando plenamente y las que quedan se realiza la indagación para clasificarlas adecuadamente y  estas no cuentan con más de 60 días. Esta es una actividad recurrente que realiza el área de Tesorería y Contabilidad. Dado lo sensible de esta información, las conciliaciones se encuentran disponibles para consulta en el área de Tesorería.  </t>
  </si>
  <si>
    <t xml:space="preserve">Se verifican conciliaciones bancarias, no existen partidas mayores a 60 días de antiguiedad y en su mayoría coresponden a consignaciones por concepto de aprovechamineto económico realizadas el último día del mes, especialmente cuando son festivos o en horario adicional.</t>
  </si>
  <si>
    <t xml:space="preserve">FILA_146</t>
  </si>
  <si>
    <t xml:space="preserve">3.3.1.2.2</t>
  </si>
  <si>
    <t xml:space="preserve">La no ejecución de los recursos de tesorería disponibles de manera oportuna, para obras en parques, los cuales provienen del Fondo Compensatorio de cesiones públicas, toda vez que se encuentran representados en CDT´s y en cuentas de ahorros.</t>
  </si>
  <si>
    <t xml:space="preserve">Realizar Seguimiento mensual a la ejecución contractual  de las obras financiadas con recursos del Fondo Compensatorio a cargo de la Subdirección Técnica de Construcciones y adoptar las medidas contractuales y/o administrativas que permitan superar las dificultades identificadas en cada caso particular</t>
  </si>
  <si>
    <t xml:space="preserve">Actas de mesas de trabajo</t>
  </si>
  <si>
    <t xml:space="preserve">Se realizan mesas de trabajo mensuales con el área financiera, donde se presenta el estado de la situación financiera, así: 
-  Seguimiento Ejecución Presupuestal a
-  Presentación Anteproyecto de Presupuesto 2019
-  Seguimiento Ejecución del PAc
-   Informe seguimiento ejecución reservas y pasivos exigibles. 
 Se adjuntan actas de comité.</t>
  </si>
  <si>
    <t xml:space="preserve">Se realiza seguimiento permanente a la ejecución contractual, presupuestal   y giro de recursos. Así mismo a través del formato  utilizado  para programación mensual de pagos, se verifica los pagos a realizar en el mes de acuerdo con la fuente de financiación. </t>
  </si>
  <si>
    <t xml:space="preserve">Acción dentro de términos (sin especificar avances).
Se sugiere documentar  específicamente y de acuerdo con la acción los avances del seguimiento mensual a la ejecución contractual  de las obras financiadas con recursos del Fondo Compensatorio a cargo de la Subdirección Técnica de Construcciones y la adopción de las medidas contractuales y/o administrativas que permitan superar las dificultades identificadas en cada caso particular. </t>
  </si>
  <si>
    <t xml:space="preserve">Como estrategia de seguimiento, durante el segundo trimestre de la vigencia 2019 (abril-junio), se realizaron las siguientes actividades.  
Se remitieron memorandos a los supervisores de los contratos a cargo de la Subidrección Técnica de Construcciones donde se les informaba el estado de ejecución presupuestal de los contratos en los cuales se incluyen los financiados con recursos del Fondo Compensatorio. Así mismo, en la matriz presupuestal del proyecto de inversión 1082 se lleva un control de la ejecución presupuestal de los contratos por rubros. 
 Evidencias: Memorandos enviados mensualmente a los supervisores. </t>
  </si>
  <si>
    <t xml:space="preserve">Con plazo de ejecución a 30/06/2019:  Al momento del seguimiento se observa gestión en la relación del Plan de Mejoramiento Externo suministrado por el área, mas no se evidencias soportes que lo certifiquen; avance 50%</t>
  </si>
  <si>
    <t xml:space="preserve">Con corte al 30 de  agosto de 2019  la OCI como reporde de seguimiento encontró,  que  la STC reportó seguimiento en cuanto al avance en  la ejecución contractual y presupuestal  de los contratos dentro de los  cuales se encuentra financiación con recursos provenientes del Fondo Compensatorio. 
Teniendo en cuenta los Boletines de Tesorería del IDRD, los montos de los recursos provenientes de ingresos por concepto de los Fondos Compensatorios por cargas urbanísticas más los rendimientos (situados en CDT y cuentas de ahorros) ubicados en bancos han venido disminuyendo; de aproximadamente un total a final del año 2017 de $137.925 millones, a final de 2018 pasaron a $64.018 millones y para mediados de agosto del año 2019 pasaron a $50.661 millones. Dichos recursos se han utilizado de acuerdo con la destinación prevista, en proyectos de obras de construcción administrados por la Subdirección de Construcciones. 
De acuerdo con la información de la Subdirección Técnica de Construcciones, entre 2018 y 2019 se han comprometido recursos por un valor de $51.995 Millones, es de aclarar que el movimiento de esta cuenta es dinámico debido a que se reciben ingresos provenientes de acuerdos de pago, así como rendimientos de las inversiones que luego se reinvierten en las obras.
</t>
  </si>
  <si>
    <t xml:space="preserve">STC reportó seguimiento en cuanto al avance en  la ejecución contractual y presupuestal  de los contratos dentro de los  cuales se encuentra financiación con recursos provenientes del Fondo Compensatorio. </t>
  </si>
  <si>
    <t xml:space="preserve">Con corte al 30 de  agosto de 2019  la OCI como reporte de seguimiento encontró,  que  la STC reportó seguimiento en cuanto al avance en  la ejecución contractual y presupuestal  de los contratos dentro de los  cuales se encuentra financiación con recursos provenientes del Fondo Compensatorio. 
Teniendo en cuenta los Boletines de Tesorería del IDRD, los montos de los recursos provenientes de ingresos por concepto de los Fondos Compensatorios por cargas urbanísticas más los rendimientos (situados en CDT y cuentas de ahorros) ubicados en bancos han venido disminuyendo; de aproximadamente un total a final del año 2017 de $137.925 millones, a final de 2018 pasaron a $64.018 millones y para mediados de agosto del año 2019 pasaron a $50.661 millones. Dichos recursos se han utilizado de acuerdo con la destinación prevista, en proyectos de obras de construcción administrados por la Subdirección de Construcciones. 
De acuerdo con la información de la Subdirección Técnica de Construcciones, entre 2018 y 2019 se han comprometido recursos por un valor de $51.995 Millones, es de aclarar que el movimiento de esta cuenta es dinámico debido a que se reciben ingresos provenientes de acuerdos de pago, así como rendimientos de las inversiones que luego se reinvierten en las obras.
A 30 de septiembre de 2019 teniendo en cuenta los boletines de tesorería del IDRD, el monto de los Fondos Compensatorios por cargas Urbanísticas era de $36.266  millones, lo cual evidencia la utilización de dichos recursos. Por lo anteriormente expuesto la acción se consideró cumplida.</t>
  </si>
  <si>
    <t xml:space="preserve">FILA_147</t>
  </si>
  <si>
    <t xml:space="preserve">3.3.1.2.6.1</t>
  </si>
  <si>
    <t xml:space="preserve">Por falta de publicación en un lugar visible de los informes de gestión, resultado, financiero y contable.</t>
  </si>
  <si>
    <t xml:space="preserve">Realizar la publicación del informe presupuestal y contable permanente en la página web del IDRD</t>
  </si>
  <si>
    <t xml:space="preserve">Informe contable</t>
  </si>
  <si>
    <t xml:space="preserve">Los informes de la ejecución presupuestal a septiembre 2019 se encuentran publicados en el link https://www.idrd.gov.co/transparencia/presupuesto/ejecucion-presupuestal. Los estados financieros con corte a agosto se encuentran publicados en el siguiente link  https://www.idrd.gov.co/transparencia/presupuesto/estados-financieros, dado que el trimestre julio-septiembre 2019 en materia contable se publica una vez se realice el envío a la Contaduria General de la Nación al finalizar el mes de octubre. </t>
  </si>
  <si>
    <t xml:space="preserve"> La acción queda abierta hasta ser valorada por la CB.  Se encuentra en término de ejecución</t>
  </si>
  <si>
    <t xml:space="preserve">Los informes de la ejecución presupuestal a noviembre 2019 se encuentran publicados en el link https://www.idrd.gov.co/transparencia/presupuesto/ejecucion-presupuestal. Los estados financieros con corte a noviembre se encuentran publicados en el siguiente link  https://www.idrd.gov.co/transparencia/presupuesto/estados-financieros</t>
  </si>
  <si>
    <t xml:space="preserve">Verificada la página web en https://www.idrd.gov.co/transparencia/presupuesto/ejecucion-presupuestal y
https://www.idrd.gov.co/transparencia/presupuesto/estados-financieros 
Se evidencia que los informes presupuestales publicados tiene corte a diciembre de 2019 y los estados financieros se encuentran publicados con corte a noviembre de 2019.  Es de anotar que la publicación de éstos últimos con corte a 31 de diciembre tienen plazo de publicación 28 de febrero de 2020.</t>
  </si>
  <si>
    <t xml:space="preserve">FILA_148</t>
  </si>
  <si>
    <t xml:space="preserve">3.3.1.3</t>
  </si>
  <si>
    <t xml:space="preserve">Hallazgo administrativo por las fallas observadas en las obras ejecutadas mediante el contrato de obra No. 2272 de 2014, con origen en su falta de mantenimiento</t>
  </si>
  <si>
    <t xml:space="preserve">Requerir al contratista para que subsane las fallas observadas por el ente de control, en el marco de la garantía de estabilidad de obra</t>
  </si>
  <si>
    <t xml:space="preserve">Un (1)  Requerimiento</t>
  </si>
  <si>
    <t xml:space="preserve">Se inicio proceso administrativo común y principal, por medio del comunicación No. 20194200213611 con el propósito de constituir mediante acto administrativo, el siniestro del contrato de la referencia y hacer efectiva la póliza de cumplimiento.</t>
  </si>
  <si>
    <t xml:space="preserve">Seinicia proceso administrativo a Contratista COLMUCOOP mediante comunicando  20194200213611 sobre proceso administrativo en atención a corrección de defectos de estabilidad y calidad de obras ejecutadas en virtud del Contrato de Obra Pública IDRD 2272-2014</t>
  </si>
  <si>
    <t xml:space="preserve">FILA_149</t>
  </si>
  <si>
    <t xml:space="preserve">Elaborar informe sobre el cumplimiento del procedimiento de estabilidad durante 2020.</t>
  </si>
  <si>
    <t xml:space="preserve">Dos (2)  Informes </t>
  </si>
  <si>
    <t xml:space="preserve">FILA_150</t>
  </si>
  <si>
    <t xml:space="preserve">Realizar los trabajos de mantenimiento que tenga lugar en materia de infraestructura, mobiliario, aseo y canchas sintéticas en el parque zonal La Victoria, en el marco de los contratos de mantenimiento vigentes</t>
  </si>
  <si>
    <t xml:space="preserve">Con los contratos de de aseo y contrato de infraestructura se han realizado los mantenimiento de acuerdo con las visitas de diagnostico realizadas a desgastes propios del uso normal del parque</t>
  </si>
  <si>
    <t xml:space="preserve">No se adjunta evidencia referente a los trabajos de mantenimiento efectuado en el parque zonal la Victoria.   Acción en términos de ejecución.</t>
  </si>
  <si>
    <t xml:space="preserve">FILA_151</t>
  </si>
  <si>
    <t xml:space="preserve">Por términación de contratos y nuevas contartaciones esta actividad no se adelanto,una vez se tenga la contratación completa de responsables de parques se impartiran las directrices sobre seguimiento a obras realizads a parques y escenarios</t>
  </si>
  <si>
    <t xml:space="preserve">FILA_152</t>
  </si>
  <si>
    <t xml:space="preserve">3.3.1.4</t>
  </si>
  <si>
    <t xml:space="preserve">Hallazgo administrativo contrato de obra No. 4200 de 2016 - CON LA RESPUESTA SE DESVIRTUARON LAS INCIDENCIAS FISCAL Y DISCIPLINARIA
No se dio cumplimiento a lo establecido en el pliego de condiciones sobre la fecha y el rango para actualizar precios unitarios</t>
  </si>
  <si>
    <t xml:space="preserve">Realizar mesa de trabajo con el grupo de estructuración de la Subdirección Técnica de Construcciones con el fin de revisar las coincidencias de fechas en el proceso contractual.</t>
  </si>
  <si>
    <t xml:space="preserve">(Numero de mesas de trabajo realizadas/ mesas de trabajo programadas)*100</t>
  </si>
  <si>
    <t xml:space="preserve">No se envía seguimiento para el trimestre por parte del área responsable . Acción en términos de ejecución</t>
  </si>
  <si>
    <t xml:space="preserve">FILA_153</t>
  </si>
  <si>
    <t xml:space="preserve">Revisar que la fecha tomada para actualizar precios unitarios, sea la adecuada de acuerdo con lo establecido en el estadio previo y/o el pliego de condiciones</t>
  </si>
  <si>
    <t xml:space="preserve">(Numero de precios unitarios actualizados con base en lo establecido en el estudio previo y/o pliego de condiciones / Número de precios unitarios actualizados)*100</t>
  </si>
  <si>
    <t xml:space="preserve">FILA_154</t>
  </si>
  <si>
    <t xml:space="preserve">3.3.1.5</t>
  </si>
  <si>
    <t xml:space="preserve"> Fallas en la etapa de planeación, pagando sobrecostos en el producto refrigerios y desayunos entregados a los beneficiarios de los campamentos juveniles y eventos recreativos del IDRD</t>
  </si>
  <si>
    <t xml:space="preserve">Verificar que las fichas técnicas para los procesos de contratación del servicio de alimentos, cumplan con lo establecido en la mesa de trabajo adelantada entre la STRD y el área de costos. </t>
  </si>
  <si>
    <t xml:space="preserve">Fichas técnicas verificadas/fichas técnicas proyectadas *100</t>
  </si>
  <si>
    <t xml:space="preserve">Se modificaron en su totalidad las fichas técnicas vigencia 2020 con el acompañamiento de la Unidad de Ciencias Aplicadas al Deporte - UCAD (nutricionistas) y el Área de Costos y Estudios Económicos,  para los procesos de: Servicio de alimentación preparada y entrega de refrigerios deportistas del registro de Bogotá,  suministro de refrigerios actividades recreo deportivas y servicio de alimentación preparada y entrega de refrigerios actividades recreativas (campamentos).
Los ajustes fueron: Ajuste a la minuta patrón en cuanto al grupo de alimentos y porción servida en gramos o centímetros cúbicos, creación de la tabla nutricional de los alimentos que componen cada ración (desayuno, almuerzo, cena y refrigerio), tanto para la alimentación de los deportistas, como la alimentación para las actividades recreativas (campamentos) y refrigerios, se establecieron ciclos de menús con diferentes platos (Desayuno, almuerzo y cena) y diferentes tipos de refrigerios, para ser sometidos al análisis de costos.
Evidencias: Fichas técnicas, tablas nutricionales y ciclos de Menú.
 </t>
  </si>
  <si>
    <t xml:space="preserve">Se modifican las fichas técnicas para los procesos de contratación del servicio de alimentos . </t>
  </si>
  <si>
    <t xml:space="preserve">FILA_155</t>
  </si>
  <si>
    <t xml:space="preserve">3.3.1.6</t>
  </si>
  <si>
    <t xml:space="preserve">No presentar en el expediente contractual No. 2324 de 2018, las planillas de pago, donde consten los aportes al sistema de seguridad social (salud, pensión y riesgos) y aportes parafiscales, de los trabajadores del contratista ARDIKO</t>
  </si>
  <si>
    <t xml:space="preserve">Incluir en el expediente del contrato 2324 de 2018 las planillas de pago, donde consten los aportes al sistema de seguridad social (salud, pensión y riesgos) y aportes parafiscales.</t>
  </si>
  <si>
    <t xml:space="preserve">Un (1) expediente contractual revisado y organizado</t>
  </si>
  <si>
    <t xml:space="preserve">El día 07 de abril se remite por correo institucional del Lic. Oscar Ruiz al subdirector de contratación remitiendo los pagos de parafiscales de septiembre a diciembre de 2018 y enero de 2019, del contrato 2324 de 2018 con la firma ARDIKO LTDA. Se procederá con subir la información al expediente contractual. Ubicación de la información: https://drive.google.com/drive/u/1/folders/1PwpJTN3xI5thLKG687ns3h0UfuOFiW1j. Fecha compromiso 30/06/2020</t>
  </si>
  <si>
    <t xml:space="preserve">No se hace seguimiento en el trimestre enero a marzo, no obstante indica el envío de parafiscales del Contratista ARDIKO a la SC.   Acción en términos de ejecución</t>
  </si>
  <si>
    <t xml:space="preserve">FILA_156</t>
  </si>
  <si>
    <t xml:space="preserve">Incluir en el memorando de designación de supervisión, los lineamientos a tener cuenta al momento de autorizar pagos de contratos</t>
  </si>
  <si>
    <t xml:space="preserve">Un (1) Memorando</t>
  </si>
  <si>
    <t xml:space="preserve">Actualmente, se están realizando ajustes a los procedimientos del proceso de Adquisición de Bienes y Servicios, efectuando a su vez la revisión del memorando de designación de supervisión que se venia elaborando por parte de la Subdirección de Contratación.</t>
  </si>
  <si>
    <t xml:space="preserve">El memorando sobre designación de supervisión, los lineamientos a tener cuenta al momento de autorizar pagos de contratos, no se ha enviado a las áreas., ya que  los documentos referentes a los procedimientos  se encuentran en ajustes por parte de la Subdirección de Contratación, hasta tanto sean aprobados y socializados, la acción no está cumplida  El plazo de ejecución de la acción venció a 31 de marzo de 2020.</t>
  </si>
  <si>
    <t xml:space="preserve">FILA_157</t>
  </si>
  <si>
    <t xml:space="preserve">3.3.1.7</t>
  </si>
  <si>
    <t xml:space="preserve">Falla en el proceso de planeación del contrato 2324 de 2018  por presentar tres (3) prórrogas en la ejecución del contrato</t>
  </si>
  <si>
    <t xml:space="preserve">Emitir directriz sobre planeación contractual y prórrogas contractuales indicando, entre otros aspectos, plazos, justificaciones, trámite, puntos de control</t>
  </si>
  <si>
    <t xml:space="preserve">Una (1) Directriz</t>
  </si>
  <si>
    <t xml:space="preserve">Mediante radicado 20198000800223 del 13 de diciembre de 2019, se impartieron lineamientos para la adición y prorrogas de contratos. Se Adjunta el memorando.</t>
  </si>
  <si>
    <t xml:space="preserve">Se observó que mediante el memorando No 20198000749013, proferido por parte del Subdirector de Contratación y dirigido a las áreas del Instituto, se establecen  lineamientos sobre adición y prorrogas de contratos. La actividad desplegada guarda coherencia con la acción propuesta dentro del plan por parte del responsable. </t>
  </si>
  <si>
    <t xml:space="preserve">FILA_158</t>
  </si>
  <si>
    <t xml:space="preserve">3.3.1.8</t>
  </si>
  <si>
    <t xml:space="preserve">Por fallas en la supervisión del contrato 2324 de 2018, al no exigir al contratista llevar formatos o planillas de control y registro del consumo en el cual se indique la fecha, alimento según el tiempo de comida suministrado o entregado, la cantidad suministrada o entregada; en contravía del Manual de supervisión del IDRD.  
</t>
  </si>
  <si>
    <t xml:space="preserve">Actualizar el formato "Verificación servicio de refrigerios, alimentación e hidratación" con el fin de incluir la certificación por parte del responsable de la actividad sobre la cantidad de alimentos efectivamente consumidos por parte de los participantes, así como el visto bueno por parte del coordinador del programa.</t>
  </si>
  <si>
    <t xml:space="preserve">Un (1) Documento</t>
  </si>
  <si>
    <t xml:space="preserve">Se revisó y ajustó el formato acorde a plan de mejoramiento y se solicitó modificación en el app ISOlución. Fecha cierre 30/06/2020</t>
  </si>
  <si>
    <t xml:space="preserve">Se verifica el formato actualizado "Verificación servicio de refrigerios, alimentación e hidratación" , se evidencia que cumple con la acción propuesta en referencia ya que se incluye la certificación por parte del responsable de la actividad sobre la cantidad de alimentos efectivamente consumidos por parte de los participantes, así como el visto bueno por parte del coordinador del programa.  La versión del documento tiene aprobación en el aplicativo ISOLUCION con fecha 31/03/2020.   La actividad desplegada guarda coherencia con la acción propuesta dentro del plan por parte del responsable.</t>
  </si>
  <si>
    <t xml:space="preserve">FILA_159</t>
  </si>
  <si>
    <t xml:space="preserve">Remitir a los supervisores, las indicaciones sobre el uso de formatos, herramientas y metodologías para supervisar la ejecución de contratos a cargo de la STRD</t>
  </si>
  <si>
    <t xml:space="preserve">Envío a  supervisores, indicaciones y recomendaciones sobre  la ejecución de la supervisión de contratos a cargo de la STRD. Evidencias: 1. Correos enviados desde la STRD  con indicaciones de supervisión Febrero 19/2020 y  marzo 22/2020, 2. Memorandos con indicaciones a supervisores: 20205000075183, 20205000074243,  20205000074193 y 20205000074053.</t>
  </si>
  <si>
    <r>
      <rPr>
        <sz val="11"/>
        <color rgb="FF000000"/>
        <rFont val="Calibri"/>
        <family val="2"/>
        <charset val="1"/>
      </rPr>
      <t xml:space="preserve"> No se evidencia el envío a los supervisores de contrato de formatos actualizados como el de </t>
    </r>
    <r>
      <rPr>
        <i val="true"/>
        <sz val="11"/>
        <color rgb="FF000000"/>
        <rFont val="Calibri"/>
        <family val="2"/>
        <charset val="1"/>
      </rPr>
      <t xml:space="preserve">Verificación servicio de refrigerios, alimentación e hidratación </t>
    </r>
    <r>
      <rPr>
        <sz val="11"/>
        <color rgb="FF000000"/>
        <rFont val="Calibri"/>
        <family val="2"/>
        <charset val="1"/>
      </rPr>
      <t xml:space="preserve">tal como lo describe la acción
Las  evidencias de  que adjunta la STRD muestran el envío constante a los supervisores de contrato memorandos, comunicaciones sobre la publicación de los informes de ejecución de los contratos,  en la plataforma Secop, no se evidencia tal como lo propone la acción ¨las indicaciones sobre el uso de formatos, herramientas y metodologías para supervisar la ejecución de contratos a cargo de la STRD¨</t>
    </r>
  </si>
  <si>
    <t xml:space="preserve">FILA_160</t>
  </si>
  <si>
    <t xml:space="preserve">3.3.1.9</t>
  </si>
  <si>
    <t xml:space="preserve">Falla en el proceso de planeación celebrado con la firma SPRESS, por presentar dos (2) prórrogas en la ejecución del contrato, 2611 de 2017, lo cual evidencia que el valor presupuestado quedó sobreestimado para la vigencia 2017, en contravía de los principios de planificación y anualidad del presupuesto, consagrado en el Estatuto Orgánico de Presupuesto, Decreto 714 de 1996.</t>
  </si>
  <si>
    <t xml:space="preserve">Se observó que mediante el memorando No 20198000800223, proferido por parte del Subdirector de Contratación y dirigido a las áreas del Instituto, se establecen  lineamientos sobre adición y prorrogas de contratos. La actividad desplegada guarda coherencia con la acción propuesta dentro del plan por parte del responsable. </t>
  </si>
  <si>
    <t xml:space="preserve">FILA_161</t>
  </si>
  <si>
    <t xml:space="preserve">3.3.2.1</t>
  </si>
  <si>
    <t xml:space="preserve">Omitir la publicación de documentos contractuales en el SECOP</t>
  </si>
  <si>
    <t xml:space="preserve">Realizar la revisión y ajuste de los procedimientos del proceso de contratación</t>
  </si>
  <si>
    <t xml:space="preserve">Procedimientos</t>
  </si>
  <si>
    <t xml:space="preserve">Luego de las observaciones presentadas por la Oficina Asesora de Planeación, los procedimientos se encuentran en revisión final por parte del líder de proceso para posteriormente ser remitidos a aprobación. Se adjuntan los borradores de los procedimientos.</t>
  </si>
  <si>
    <t xml:space="preserve">Esta acción se venció el 31 de marzo de 2019,  los procedimientos se encuentran en revisión final por parte del líder de proceso para posteriormente ser remitidos a aprobación. Por lo tanto, no se ha cumplido. Se recomienda remitir con celeridad, a la Dependencia de aprobación,  los procedimientos de contratación con el fin de dar cumplimiento a la acción.</t>
  </si>
  <si>
    <t xml:space="preserve">Luego de las observaciones presentadas por la Oficina Asesora de Planeación, los procedimientos se encuentran en revisón final por parte del líder de proceso para posteriormente ser remitidos a aprobación. Se adjuntan los borradores de los procedimientos.</t>
  </si>
  <si>
    <r>
      <rPr>
        <sz val="11"/>
        <color rgb="FF000000"/>
        <rFont val="Calibri"/>
        <family val="2"/>
        <charset val="1"/>
      </rPr>
      <t xml:space="preserve">Del seguimiento efectuado, se observó que el área ha realizado dos proyectos de procedimiento denominados </t>
    </r>
    <r>
      <rPr>
        <i val="true"/>
        <sz val="11"/>
        <color rgb="FF000000"/>
        <rFont val="Calibri"/>
        <family val="2"/>
        <charset val="1"/>
      </rPr>
      <t xml:space="preserve">Procedimiento Prestación de Servicios Profesionales V-9</t>
    </r>
    <r>
      <rPr>
        <sz val="11"/>
        <color rgb="FF000000"/>
        <rFont val="Calibri"/>
        <family val="2"/>
        <charset val="1"/>
      </rPr>
      <t xml:space="preserve"> y </t>
    </r>
    <r>
      <rPr>
        <i val="true"/>
        <sz val="11"/>
        <color rgb="FF000000"/>
        <rFont val="Calibri"/>
        <family val="2"/>
        <charset val="1"/>
      </rPr>
      <t xml:space="preserve">Procedimiento Tramite y Ejecución Contractual V-1</t>
    </r>
    <r>
      <rPr>
        <sz val="11"/>
        <color rgb="FF000000"/>
        <rFont val="Calibri"/>
        <family val="2"/>
        <charset val="1"/>
      </rPr>
      <t xml:space="preserve"> los cuales relacionan los requisitos que deben contener este tipo de documentos. 
Se evidencia que los documentos no se encuentran aprobados, de conformidad con las actividades establecidas por el Instituto mediante el procedimiento de “Control de Documentos y Registros”, en el cual se establece las actividades a seguir para la aprobación de documentos.
Si bien se han surtido actividades en procura de la consecución de la acción en los términos en que fue propuesta, todavía se requiere agotar otras (aprobación y firma de aprobación) para el cumplimiento de la meta,  por lo que se determina un avance del 50% para esta acción.</t>
    </r>
  </si>
  <si>
    <t xml:space="preserve">Luego de las observaciones presentadas por la Oficina Asesora de Planeación, los procedimientos se encuentran en revisón final por parte del abogado designado por él líder de proceso para posteriormente ser remitidos a aprobación.</t>
  </si>
  <si>
    <t xml:space="preserve">Del seguimiento efectuado, se observó que el área ha realizado dos proyectos de procedimiento denominados Procedimiento Prestación de Servicios Profesionales V-9 y Procedimiento Tramite y Ejecución Contractual V-1 los cuales relacionan los requisitos que deben contener este tipo de documentos. 
Se evidencia que los documentos no se encuentran aprobados, de conformidad con las actividades establecidas por el Instituto mediante el procedimiento de “Control de Documentos y Registros”, en el cual se establece las actividades a seguir para la aprobación de documentos.
Si bien se han surtido actividades en procura de la consecución de la acción en los términos en que fue propuesta, todavía se requiere agotar otras (aprobación y firma de aprobación) para el cumplimiento de la meta,  por lo que se determina un avance del 50% para esta acción.</t>
  </si>
  <si>
    <t xml:space="preserve">Con radicado 20191200822803 del 20 de diciembre de 2019, la Oficina Asesora de Planeación informa que se hace necesario realizar unas precisiones en los puntos de control establecidos en los procedimientos, razón por la cual se ajustan nuevamente los procedimientos, los cuales e encuentran en revisión al interior de la Subdirección de Contratación.</t>
  </si>
  <si>
    <r>
      <rPr>
        <sz val="11"/>
        <rFont val="Calibri"/>
        <family val="2"/>
        <charset val="1"/>
      </rPr>
      <t xml:space="preserve">De conformidad con la información reportada se observó el Memorando No 20191200822803 proferido por la Oficina de Planeación, dirigido a las áreas del instituto en el cual se indica que se encontraron inconsistencias en los procedimientos realizados por las áreas y en los tipos documentales, por lo cual las propuestas a los procedimientos requieren de la verificación de los puntos de control, lo cual de conformidad con lo indicado por parte del responsable de la acción respecto a que se requiere la revisión de los documentos teniendo de presente la solicitud por parte de la OAP, por lo cual todavía los proyectos de documentos (</t>
    </r>
    <r>
      <rPr>
        <i val="true"/>
        <sz val="11"/>
        <color rgb="FF222222"/>
        <rFont val="Calibri"/>
        <family val="2"/>
        <charset val="1"/>
      </rPr>
      <t xml:space="preserve">Procedimiento para contratación y ejecución de prestación de servicios profesionales y/o apoyo a la gestión y/o trabajos artísticos V9  y Procedimiento Tramite y Ejecución Contractual V-1)</t>
    </r>
    <r>
      <rPr>
        <sz val="11"/>
        <color rgb="FF222222"/>
        <rFont val="Calibri"/>
        <family val="2"/>
        <charset val="1"/>
      </rPr>
      <t xml:space="preserve"> todavía están en borrador, haciendo todavía falta el tramite pertinente que permita su aprobación. </t>
    </r>
  </si>
  <si>
    <t xml:space="preserve">Mediante radicado 20208000024473 del 15 de enero de 2020, se remitió la a Oficina Asesora de Planeación, cuatro (4) procedimientos del proceso de Adquisición de Bienes y Servicios,  al cual dicha oficina mediante radicado 20201200090143 del 10 de febrero de 2020, presentó observaciones de estos procedimientos. Actualmente, se encuentran en ajustes y revisión por parte de la Subdirección de Contratación. Se adjuntan los radicados y borradores de los procedimientos.</t>
  </si>
  <si>
    <t xml:space="preserve">De conformidad con soportes presentados los documentos referentes a l cuatro (4) procedimientos del proceso de Adquisición de Bienes y Servicios se encuentran en ajustes por parte de la Subdirección de Contratación, hasta tanto sean aprobados y socializados, la acción no está cumplida </t>
  </si>
  <si>
    <t xml:space="preserve">FILA_163</t>
  </si>
  <si>
    <t xml:space="preserve">3.3.2.3</t>
  </si>
  <si>
    <t xml:space="preserve">No realizar el tramite de liberación de saldos de las reservas presupuestales una vez liquidado o terminado el contrato según aplique.</t>
  </si>
  <si>
    <t xml:space="preserve">Realizar por parte del ordenador del gasto, el seguimiento y control al giro de las reservas presupuestales constituidas, en cada uno de los rubros a su cargo y remitir el informe y/o acta a la Oficina de Control Interno y al Área de Presupuesto</t>
  </si>
  <si>
    <t xml:space="preserve">Acta de reunión y seguimiento</t>
  </si>
  <si>
    <t xml:space="preserve">En el Comité de Seguimiento y Control Financiero se realiza de manera mensual la presentación de las reservas y pasivos exigibles por cada una de las Subdirecciones, adicionalmente la Subdirección Administrativa y Financiera realiza mesas de trabajo con la Subdirección Técnica de Construcciones, donde se concentra la mayor cantidad de reservas y se realiza seguimiento por correo electrónico con las demás Subdirecciones. Se anexa presentaciones y listado de asistencia a los Comités de Seguimiento y Control Financiero de de las sesiones 3 a la 6 , actas de las mesas de trabajo realizadas con la Subdirección Técnica de Parques y Seguimiento por correo electrónico con las demás Subdirecciones. </t>
  </si>
  <si>
    <t xml:space="preserve">En seguimiento del segundo trimestre de 2019 se informa por parte de la SAF que en el Comité de Seguimiento y Control Financiero se realiza de manera mensual la presentación de las reservas y pasivos exigibles por cada una de las Subdirecciones, adicionalmente la Subdirección Administrativa y Financiera realiza mesas de trabajo con la Subdirección Técnica de Construcciones, donde se concentra la mayor cantidad de reservas y se realiza seguimiento por correo electrónico con las demás Subdirecciones. Se verificó anexos en CD presentaciones y listado de asistencia a los Comités de Seguimiento y Control Financiero  de las sesiones 3 a la 6, actas de las mesas de trabajo realizadas con la Subdirección Técnica de Parques y Seguimiento por correo electrónico con las demás Subdirecciones. </t>
  </si>
  <si>
    <t xml:space="preserve">En el Comité de Seguimiento y Control Financiero se realiza de manera mensual la presentación de las reservas y pasivos exigibles por cada una de las Subdirecciones y se anexa acta de la sesión 7, presentaciones y listado de asistencia de las sesiones 8 y 9. Adicionalmente, la SAF realiza un seguimiento mes a mes con la Subdirección Técnica de Construcciones, donde se concentra la mayor cantidad de pasivos y reservas, de las cuales se anexan las actas de julio, agosto y septiembre 2019.</t>
  </si>
  <si>
    <t xml:space="preserve">Verificado el cumplimiento de la acción mediante las actas de las sesiones 7, 8 y 9 del Comité Financiero y las actas de julio, agosto y septiembre de reuniones con la STC. Se encuentra en término de ejecución</t>
  </si>
  <si>
    <t xml:space="preserve">En el Comité de Coordinación y Seguimiento Financiero se realizó la presentación de la ejecución de las reservas y pasivos exigibles de manera detallada. En la sesión No. 10 de octubre se realizó el compromiso por parte de los ordenadores del gasto de realizar el seguimiento de dicha ejecución con la Oficina de Control Interno, la cual se llevó a cabo el 18 y 21 de octubre según radicado 20191500674473 del 16 de octubre de 2019. Los resultados de este seguimiento fueron presentados por la Oficina de Control Interno en la sesión No. 12 de diciembre.  Se adjuntan actas No. 10, 11 y 12 del Comité de Coordinación y Seguimiento Financiero, memorando de la Oficina de Control Interno. Teniendo en cuenta que la acción ya se cumplió, amablemente se solicita el cierre del hallazgo. </t>
  </si>
  <si>
    <t xml:space="preserve">Verificados los oportes se constata el cumplimineto del seguimiento y control al giro de las reservas presupuestales constituidas, en cada uno de los rubros a cargo de las áreas del IDRD.</t>
  </si>
  <si>
    <t xml:space="preserve">FILA_162</t>
  </si>
  <si>
    <t xml:space="preserve">El Subdirector Técnico de Parques realiza reuniones con los encargados de la Subdirección para hacer un seguimiento a los giros de las reservas presupuestales constituidas.</t>
  </si>
  <si>
    <r>
      <rPr>
        <b val="true"/>
        <sz val="11"/>
        <rFont val="Calibri"/>
        <family val="2"/>
        <charset val="1"/>
      </rPr>
      <t xml:space="preserve">OCI - STP:</t>
    </r>
    <r>
      <rPr>
        <sz val="11"/>
        <rFont val="Calibri"/>
        <family val="2"/>
        <charset val="1"/>
      </rPr>
      <t xml:space="preserve">  No se adjuntan evidencias sobre el seguimiento a giros que realiza la STP, ni tampoco de la remición del informe y/o acta a la Oficina de Control Interno y al Área de Presupuesto.  Es importante tener presente la fecha de terminación de la acción. </t>
    </r>
  </si>
  <si>
    <t xml:space="preserve">La STP remite Actas del 30 de enero y del  22 de Julio de 2019, donde se evidencian el estado de los contratos en ejecución, sin embargo las actas que allegan no indican el seguimiento puntual a los giros de dichos contratos, ni su incidencia en el PAC. Adicionalmente no se soporta la participación de la STP en Comités Financiero donde se exponga en tema de las reservas presupuestales a su cargo. </t>
  </si>
  <si>
    <t xml:space="preserve">Desde la Subdirección Técnica de Parques se realizan mesas de trabajo, en las que se hace seguimiento a los giros de los diferentes contratos derivados del proyecto de inversión y su incidencia en el PAC de la Subdirección.
Se participa mensualmente en los Comités financieros donde se trata el tema de las reservas presupuestales</t>
  </si>
  <si>
    <t xml:space="preserve">FILA_164</t>
  </si>
  <si>
    <t xml:space="preserve">Se realiza seguimiento permanente a la ejecución presupuestal de las reservas del proyecto de inversión 1082, y se envía a la SAF memorandos para la liberación de los saldos de los contrato liquidados o terminados. </t>
  </si>
  <si>
    <t xml:space="preserve">Acción dentro de términos (sin especificar avances).
Se sugiere documentar  específicamente avances en materialización de la acción por parte del ordenador del gasto, del seguimiento y control al giro de las reservas presupuestales constituidas, en cada uno de los rubros a su cargo y de  remitir el informes y/o actas de reuniones pertinentes al Área de Presupuesto para los efectos de realizar el trámite de liberación de saldos de las reservas presupuestales una vez liquidados o terminados los contratos.</t>
  </si>
  <si>
    <t xml:space="preserve">Como estrategia de seguimiento a giro de las reservas presupuestales, durante el segundo trimestre de la vigencia 2019 (abril-junio), se realizaron las siguientes actividades. 
- Se remitieron memorandos a los supervisores de los contratos a cargo de la Subidrección Técnica de Construcciones donde se les informaba el estado de ejecución presupuestal de los contratos en cuanto recursos de vigencia, reservas y pasivos, para efectos del Plan de mejoramiento, seguimiento, pago y liquidación.
- Se emitieron memorandos para los supervisores, donde se les informaba el saldo de pagos de reservas que se encontraban pendientes de tramitar. 
- Se realizaron reuniones de seguimiento a la ejecución del PAC con las áreas de la Subdirección Técnica de Construcciones, donde se incluye el seguimiento a la programación y pago de las reservas a cargo de los contratos de esta Subdirección. </t>
  </si>
  <si>
    <t xml:space="preserve">Acción con avance  dentro de términos. Se verifican actas de reunión  sobre el PAC. Porcentaje de avance 50%
</t>
  </si>
  <si>
    <t xml:space="preserve">STC: Entre los meses de julio y agosto de 2019, se remitieron memorandos a los supervisores de los contratos a cargo de la Subdirección Técnica de Construcciones, donde se informa la ejecución presupuestal de cada uno de los contratos, tanto en vigencia, reservas y pasivos. Se adjuntan dos memorandos. 
Por otra parte, y de conformidad con el seguimiento que se realiza a través de la matriz presupuestal del proyecto de inversión 1082, se liberaron los saldos de CDPs y CRPs, a través de 10 solicitudes realizadas al Área de Presupuesto entre los meses de julio y agosto.
Así mismo, se realizaron mesas de trabajo de seguimiento al PAC con las áreas de la Subdirección Técnica de Construcciones, donde se incluye el seguimiento a la programación y pago de las reservas a cargo de los contratos de esta Subdirección. Se adjuntan dos actas. </t>
  </si>
  <si>
    <t xml:space="preserve">Se consideró cumplida  actividad. Como acciones para  fortalecer  seguimiento y control   se evidenciaron  comunicaciones  en memorandos  del subdirector  a los supervisores  sobre el estado presupuestal de los contratos, incluyendo estado de las reservas y pasivos,   sobre importancia de  tramitarlos,  al igual que los saldos por pagar; así mismo,  a contratistas  de apoyo  a la supervisión se les indicó programaran pagos de pasivos exigibles en proyectos asignados. Se evidenciaron comunicaciones  con liquidaciones de contratos  dirigidas al Área Financiera de Presupuesto y para liberación de saldos de CDPs y CRPs del proyecto 1082. Se evidenciaron actas de seguimiento al PAC, matriz de seguimiento ,  e informe  de septiembre de 2019 del seguimiento a pasivos exigibles y a  reservas. </t>
  </si>
  <si>
    <t xml:space="preserve">Se remitieron memorandos a los supervisores de los contratos a cargo de la Subdirección Técnica de Construcciones, donde se informa la ejecución presupuestal de cada uno de los contratos, tanto en vigencia, reservas y pasivos. Se adjuntan  memorandos. </t>
  </si>
  <si>
    <t xml:space="preserve">Se consideró cumplida  actividad. Como acciones para  fortalecer  seguimiento y control   se evidenciaron  comunicaciones  en memorandos  del subdirector  a los supervisores  sobre el estado presupuestal de los contratos, incluyendo estado de las reservas y pasivos,   sobre importancia de  tramitarlos,  al igual que los saldos por pagar; así mismo,  a contratistas  de apoyo  a la supervisión se les indicó programaran pagos de pasivos exigibles en proyectos asignados</t>
  </si>
  <si>
    <t xml:space="preserve">FILA_165</t>
  </si>
  <si>
    <r>
      <rPr>
        <sz val="11"/>
        <rFont val="Calibri"/>
        <family val="2"/>
        <charset val="1"/>
      </rPr>
      <t xml:space="preserve">Se realizó mesa de trabajo el día 23 de marzo de 2019, realizando el seguimiento oportuno a los giros y reservas constituidas por los proyectos d e inversión de la STRD.
</t>
    </r>
    <r>
      <rPr>
        <b val="true"/>
        <sz val="11"/>
        <rFont val="Calibri"/>
        <family val="2"/>
        <charset val="1"/>
      </rPr>
      <t xml:space="preserve">EVIDENCIA</t>
    </r>
    <r>
      <rPr>
        <sz val="11"/>
        <rFont val="Calibri"/>
        <family val="2"/>
        <charset val="1"/>
      </rPr>
      <t xml:space="preserve">. Acta de reunión -Correo electrónico</t>
    </r>
  </si>
  <si>
    <r>
      <rPr>
        <b val="true"/>
        <sz val="11"/>
        <rFont val="Calibri"/>
        <family val="2"/>
        <charset val="1"/>
      </rPr>
      <t xml:space="preserve">OCI - STRD:</t>
    </r>
    <r>
      <rPr>
        <sz val="11"/>
        <rFont val="Calibri"/>
        <family val="2"/>
        <charset val="1"/>
      </rPr>
      <t xml:space="preserve"> Esta actividad se encuentra ejecutando y cuenta con plazo.</t>
    </r>
  </si>
  <si>
    <r>
      <rPr>
        <b val="true"/>
        <sz val="11"/>
        <rFont val="Calibri"/>
        <family val="2"/>
        <charset val="1"/>
      </rPr>
      <t xml:space="preserve">STRD:</t>
    </r>
    <r>
      <rPr>
        <sz val="11"/>
        <rFont val="Calibri"/>
        <family val="2"/>
        <charset val="1"/>
      </rPr>
      <t xml:space="preserve"> Para el mes de septiembre se envio una comunicacion a la OCI con el  seguimiento a la fecha de giros y pasivos exigible de la STRD, asi mismo se realizó mesa de trabajo como análisis del tercer trimestree el día 07 de octubre de 2019, frente al seguimiento oportuno a los giros y reservas constituidas por los proyectos d e inversión de la STRD.
</t>
    </r>
    <r>
      <rPr>
        <b val="true"/>
        <sz val="11"/>
        <rFont val="Calibri"/>
        <family val="2"/>
        <charset val="1"/>
      </rPr>
      <t xml:space="preserve">EVIDENCIA.</t>
    </r>
    <r>
      <rPr>
        <sz val="11"/>
        <rFont val="Calibri"/>
        <family val="2"/>
        <charset val="1"/>
      </rPr>
      <t xml:space="preserve"> Acta de reunión - Radicado ORFEO</t>
    </r>
  </si>
  <si>
    <t xml:space="preserve">Desde la Subdirección Técnica de Recreación y Deporte se realizó seguimiento y control trimestral al giro de las reservas presupuestales constituidas, en cada uno de los rubros.
EVIDENCIAS. Acta de reunión / comité y anexos.</t>
  </si>
  <si>
    <t xml:space="preserve">FILA_166</t>
  </si>
  <si>
    <t xml:space="preserve">3.3.4.1</t>
  </si>
  <si>
    <t xml:space="preserve">Informar a la ETB sobre el hallazgo que la Contraloría de Bogotá formuló al IDRD para que implemente mecanismos de control para evitar que esta situación se reitere, pues afecta la gestión del Instituto.</t>
  </si>
  <si>
    <t xml:space="preserve">Elaborar comunicación dirigida a la ETB informando sobre el hallazgo de la Contraloria con el fin de que se implementen acciones de control.</t>
  </si>
  <si>
    <t xml:space="preserve">Oficina Asesora de Comunicaciones</t>
  </si>
  <si>
    <t xml:space="preserve">Un (1) oficio radicado</t>
  </si>
  <si>
    <t xml:space="preserve">Mediante radicado 20191300192691 se envía comunicación dirigida a la ETB informando sobre el hallazgo de la Contraloria con el fin de que se implementen acciones de control.  Se adjunta radicado</t>
  </si>
  <si>
    <t xml:space="preserve">De conformidad con la información reportada por el área, se observó el memorando No 20191300192691 proferido por parte del Jefe de la OAC, a la  ETB informando sobre el hallazgo de la Contraloria con el fin de que se implementen acciones de control, la actividad descrita guarda relación con la acción propuesta por parte del área responsable.</t>
  </si>
  <si>
    <t xml:space="preserve">FILA_167</t>
  </si>
  <si>
    <t xml:space="preserve">3.3.4.2</t>
  </si>
  <si>
    <t xml:space="preserve">Fallas en el proceso de recibo final de la obra, objeto del contrato de obra pública 2799/17”</t>
  </si>
  <si>
    <t xml:space="preserve">Realizar una visita de seguimiento a la estabilidad y calidad de obra, de conformidad con el procedimiento establecido en el sistema de Gestión de Calidad  asociado al Proceso de Diseño y Construcción de Parques y  Escenarios; generar el informe respectivo y requerir  al contratista en  caso de   identificarse fallas constructivas.</t>
  </si>
  <si>
    <t xml:space="preserve">Un (1) informe de visita</t>
  </si>
  <si>
    <t xml:space="preserve">(Avance reportado a la OCI el 22 Nov 2019  Rad 4000743523). En cuanto a la pista de patinaje, estas obras pertenecen al COP 2799/2017, en visita de seguimiento a la estabilidad y calidad de obra se encontraron fallas constructivas en el anden perimetral, espejos de agua sobre la pista de alta velocidad y oxidación del barandal perimetral de la pista de patinaje. anexo los siguientes documentos:
Acta de visita de seguimiento de fecha 16/08/2019 y del 13/06/2019.
oficios de requerimientos al contratista y al interventor.
Actas de compromiso.
Actas de verificación de reparación de fallas
Oficios de requerimiento al contratista y al interventor por la visita del 16/08/2019 
Acta de compromisos del segundo requerimiento.
Informe técnico aportado por el contratista informando el por qué no realizará reparaciones en la zona de velocidad de la pista.
Informe técnico elaborado por STC en respuesta a el informe del contratista sobre la zona de velocidad de la pista de patinaje
Radicado a la interventoría solicitando concepto técnico sobre los dos informes en el caso de los espejos de agua.
Actas de verificación de reparaciones en donde la STC acepta los conceptos entregados por la interventoría para no intervenir la pista y subsanar los espejos de agua desde el manual de mantenimiento. (en este archivo también se encuentra las actas de visita correspondientes al mes de febrero).En cuanto a la pista de patinaje, estas obras pertenecen al COP 2799/2017, en visita de seguimiento a la estabilidad y calidad de obra se encontraron fallas constructivas en el anden perimetral, espejos de agua sobre la pista de alta velocidad y oxidación del barandal perimetral de la pista de patinaje. anexo los siguientes documentos:
Acta de visita de seguimiento de fecha 16/08/2019 y del 13/06/2019.
oficios de requerimientos al contratista y al interventor.
Actas de compromiso.
Actas de verificación de reparación de fallas
Oficios de requerimiento al contratista y al interventor por la visita del 16/08/2019 
Acta de compromisos del segundo requerimiento.
Informe técnico aportado por el contratista informando el por qué no realizará reparaciones en la zona de velocidad de la pista.
Informe técnico elaborado por STC en respuesta a el informe del contratista sobre la zona de velocidad de la pista de patinaje
Radicado a la interventoría solicitando concepto técnico sobre los dos informes en el caso de los espejos de agua.
Actas de verificación de reparaciones en donde la STC acepta los conceptos entregados por la interventoría para no intervenir la pista y subsanar los espejos de agua desde el manual de mantenimiento. (en este archivo también se encuentra las actas de visita correspondientes al mes de febrero).
Como resultado del indicador se reportó : Un (1) informe de visita</t>
  </si>
  <si>
    <t xml:space="preserve">
Se consideró cumplida la  actividad. 
Se reportaron efectuadas las acciones previstas en el plan dentro del plazo a culminar el 30/11/2019, incluyendo requerimientos al contratista e interventoria del 26 de agosto de 2019  . Entre los documentos de soporte aportados por la STC  se encuentra  el acta de visita del 16 de agosto de 2019, y base de la visita del 15 de noviembre de 2019.
Se recomienda  aclarar en el seguimiento reportado por la STC, quienes son los responsables de asumir los diferentes arreglos ni si fueron corregidas las fallas constructivas del objeto del contrato de obra pública 2799/2017.
</t>
  </si>
  <si>
    <t xml:space="preserve">FILA_168</t>
  </si>
  <si>
    <t xml:space="preserve">Poner en operación la pista de patinaje</t>
  </si>
  <si>
    <t xml:space="preserve">Una (1) pista de patinaje en operación</t>
  </si>
  <si>
    <t xml:space="preserve">La pista del parque El Recreo ya se encuentra en operación, y las obras que se adelantan en el parque continuan.</t>
  </si>
  <si>
    <t xml:space="preserve">Teniendo en cuenta que el plan de acción corresponde a la puesta en funcionamiento de la pista en el parque el Recreo y el proceso remitió registro fotográfico donde evidentemente está en uso, se da cumplimiento al plan, no obstante, es necesario que desde la STP se diseñen controles efectivos y se esté revisando el estado de la obra permanentemente, con el fin de informar de manera oportuna los inconvenientes que se presenten.  De Igual forma, es necesario que éstas actividades se apliquen a todas las obras que se entreguen para uso de la ciudadanía.  </t>
  </si>
  <si>
    <r>
      <rPr>
        <b val="true"/>
        <sz val="11"/>
        <color rgb="FF000000"/>
        <rFont val="Calibri"/>
        <family val="2"/>
        <charset val="1"/>
      </rPr>
      <t xml:space="preserve">OC</t>
    </r>
    <r>
      <rPr>
        <sz val="11"/>
        <color rgb="FF000000"/>
        <rFont val="Calibri"/>
        <family val="2"/>
        <charset val="1"/>
      </rPr>
      <t xml:space="preserve">I. La acción se encuentra cumplida  al 100%, tal y como se reportó en el  seguimiento a 30 de septiembre de 2019, dentro de los tiempos establecido</t>
    </r>
  </si>
  <si>
    <t xml:space="preserve">FILA_169</t>
  </si>
  <si>
    <t xml:space="preserve">3.3.4.3</t>
  </si>
  <si>
    <t xml:space="preserve">El espejo de agua del parque Fontanar no está funcionando como tal.</t>
  </si>
  <si>
    <t xml:space="preserve">Oficiar a la Subdirección de Construcciones, solicitando se defina un nuevo uso para el espejo de agua</t>
  </si>
  <si>
    <t xml:space="preserve">Solicitud presentada</t>
  </si>
  <si>
    <t xml:space="preserve">Se presentó el memorando a la Subdirección Técnica de Construcciones, con radicado # 20196100596013 del 11 de septiembre y se recibió respuesta de parte de la Subdirección de Construcciones con el memorando con radicado 20194100607283</t>
  </si>
  <si>
    <t xml:space="preserve">De acuerdo con el plan de acción propuesto se evidencia que tanto la STP solicito a la STC información respecto al uso del espejo de agua ubicado en el parque zonal Fontanar del Rio, como la respuesta a dicho  requerimiento, por lo tanto  se observó que la acción se cumplió; no obstante es necesario que se establezca una acción para que se adecué o se ponga en funcionamiento el mencionado espejo, por lo que se recomienda realizar un análisis  donde de prevea recursos para darle un uso apropiado de conformidad con las normas que rigen la materia. </t>
  </si>
  <si>
    <t xml:space="preserve">FILA_170</t>
  </si>
  <si>
    <t xml:space="preserve">Continuar con el programa de aseo a los parques, de acuerdo con lo estipulado en el contrato</t>
  </si>
  <si>
    <t xml:space="preserve">Actividades de aseo ejecutadas</t>
  </si>
  <si>
    <t xml:space="preserve">El aseo de los parques se continua realizando de acuerdo con lo programado en el contrato de aseo.</t>
  </si>
  <si>
    <t xml:space="preserve">El proceso no anexó soportes que respalden el seguimiento, es necesario que se soporte con evidencias la gestión. </t>
  </si>
  <si>
    <t xml:space="preserve">El aseo de los parques se continua realizando de acuerdo con lo programado en el contrato de aseo. Se adjunta registro fotográfico del aseo realizado en el caso del parque Fontanar del Río.</t>
  </si>
  <si>
    <t xml:space="preserve">La STP remite informe de actividades realizadas en el espejo de agua del parque Fontanar del Rio con registro fotográfico respecto al aseo que se está realizando, por lo que acción se da por cumplida, no obstante, la OCI recomida continuar con el programa de aseo de forma constante en todos los parques administrados por el IDRD y ejercer mayor control frente al mantenimiento de todos los escenarios al servicio de los ciudadanos.  </t>
  </si>
  <si>
    <t xml:space="preserve">FILA_171</t>
  </si>
  <si>
    <t xml:space="preserve">3.3.4.4</t>
  </si>
  <si>
    <t xml:space="preserve">Fallas en el proceso de planeación</t>
  </si>
  <si>
    <t xml:space="preserve">Realizar una capacitación a las áreas técnicas, sobre la elaboración de la ficha técnica y demás documentos previos, la cual debe contemplar las diferentes variables que incidan en la adecuada planeación y ejecución del proceso contractual.</t>
  </si>
  <si>
    <t xml:space="preserve">Una (1) capacitación</t>
  </si>
  <si>
    <t xml:space="preserve">Para la fecha de reporte, no se ha dado inicio a la realización de esta actividad. Se riene programado realizar la capacitación en el mes de noviembre de 2019</t>
  </si>
  <si>
    <t xml:space="preserve">No hay avance respecto de la realización de esta actividad, se debe tener en cuenta que la fecha de terminación.</t>
  </si>
  <si>
    <t xml:space="preserve">El día 12 de diciembre de 2019, se realizó una capacitación al personal encargado de estructurar los procesos de selección de las diferentes Subdirecciones, en la que se dieron pautas para la adecuada elaboración de las fichas técnicas. Se adjunta registro de asistencia</t>
  </si>
  <si>
    <r>
      <rPr>
        <sz val="11"/>
        <rFont val="Calibri"/>
        <family val="2"/>
        <charset val="1"/>
      </rPr>
      <t xml:space="preserve">Se observó el documento (Listado de Asistencia) diligenciado con fecha del 12 de diciembre de 2019, con el tema “</t>
    </r>
    <r>
      <rPr>
        <i val="true"/>
        <sz val="11"/>
        <color rgb="FF222222"/>
        <rFont val="Calibri"/>
        <family val="2"/>
        <charset val="1"/>
      </rPr>
      <t xml:space="preserve">Capacitación Elaboración Ficha Técnica y Demás Documentos Previos</t>
    </r>
    <r>
      <rPr>
        <sz val="11"/>
        <color rgb="FF222222"/>
        <rFont val="Calibri"/>
        <family val="2"/>
        <charset val="1"/>
      </rPr>
      <t xml:space="preserve">” se visualiza a su vez la asistencia por parte de dieciséis (16) personas de diferentes aras del Instituto (STRD -Área de sistemas – Subdirección de Contratación -Subdirección de Técnica de Parques). El anterior lineamiento da cuenta de la relación entre la actividad desplegada por parte del responsable y la acción propuesta en el presente plan.  </t>
    </r>
  </si>
  <si>
    <t xml:space="preserve">FILA_172</t>
  </si>
  <si>
    <t xml:space="preserve">3.3.4.5</t>
  </si>
  <si>
    <t xml:space="preserve">Sobrecostos en el contrato 2323 de 2019 ARDIKO en el producto de refrigerios.</t>
  </si>
  <si>
    <t xml:space="preserve">Realizar una mesa de trabajo con el  área de costos  y estudios economicos, para  definir los lineamientos que se deben tener en cuenta en la ficha técnica para los procesos de contratación del servicio de alimentos.</t>
  </si>
  <si>
    <t xml:space="preserve">Mesa de trabajo realizada</t>
  </si>
  <si>
    <t xml:space="preserve">Desde la Subdirección Técnica de Recreación y Deporte se realizó mesa de trabajo con el Área de costos y estudios económicos, donde se establecieron directrices frente al proceso de contratación de alimentación de los deportistas y como conclusión se debe realizar ajuste a la ficha técnica con el propósito de describir detalladamente las necesidades frente a los refrigerios ofrecidos a los deportistas.
EVIDENCIAS. Acta de reunión</t>
  </si>
  <si>
    <t xml:space="preserve">FILA_173</t>
  </si>
  <si>
    <t xml:space="preserve">3.3.4.6</t>
  </si>
  <si>
    <t xml:space="preserve">Fallas en el proceso de planeación y realizar pagos por concepto de cargo administrativo, los cuales no fueron estimados en la etapa precontractual</t>
  </si>
  <si>
    <t xml:space="preserve">Solicitar mesa técnica de trabajo a la Contraloria, para revisar el hallazgo con el contratista, la Subdirección de Contratación y la Subdirección Técnica de Recreación y Deporte, con el propósito de aclarar el fundamento del mismo.</t>
  </si>
  <si>
    <t xml:space="preserve">Mesas de trabajo realizada</t>
  </si>
  <si>
    <t xml:space="preserve">Desde la Subdirección Técnica de Recreación y Deporte se emitio la comunicación oficia a través Radicado No.20195000199921, con respues por parte de la Contraloria de Bogotá con Radicado No.20195000199921.
EVIDENCIAS. Comunicación Oficial radicados</t>
  </si>
  <si>
    <t xml:space="preserve">Se realizó la solicitud de la mesa técnica, sin embargo no se llevó a cabo dicha reunión.</t>
  </si>
  <si>
    <t xml:space="preserve">Se envía solicitud de mesa técnica a la Secretaría y respuesta de ella. </t>
  </si>
  <si>
    <t xml:space="preserve">Se adjunta en este seguimiento además de la  solicitud de mesa de trabajo, la respuesta de la Contraloría de Bogotá (no anexa como evidencia en el seguimiento a 31 de diciembre de 2019) , los dos oficios con fecha de novieembre de 2019</t>
  </si>
  <si>
    <t xml:space="preserve">FILA_174</t>
  </si>
  <si>
    <t xml:space="preserve">3.3.4.7</t>
  </si>
  <si>
    <t xml:space="preserve">No justificación de la adicion del contrato </t>
  </si>
  <si>
    <t xml:space="preserve">Realizar mesa de trabajo interna entre las diferentes áreas donde se justifiquen las necesidades frente a las adiciones, que se requiren para esta vigencia.</t>
  </si>
  <si>
    <t xml:space="preserve">Desde la Subdirección Técnica de Recreación y Deporte se han realizado mesa de trabajo interna entre las diferentes áreas donde se justifican las necesidades de las adiciones realizadas durante el ultimo trimestre.
EVIDENCIAS. Actas de reunión </t>
  </si>
  <si>
    <t xml:space="preserve">FILA_175</t>
  </si>
  <si>
    <t xml:space="preserve">3.3.4.8</t>
  </si>
  <si>
    <t xml:space="preserve">No tener aprobado el Plan de Manejo de Restauración y Recuperación Ambiental (PMRRA- posteriormente denominado PRR) previamente al inicio de la ejecución de las obras del contrato de obra No. 2889 de 2017.  </t>
  </si>
  <si>
    <t xml:space="preserve">Realizar un lineamiento para que se verfique  la pertienencia de  los   tramites  de PMRRA y  PRR en los procedimientos de selección .</t>
  </si>
  <si>
    <t xml:space="preserve">Un (1) lineamiento </t>
  </si>
  <si>
    <t xml:space="preserve">(Avance reportado a la OCI el 22 Nov 2019  Rad 4000743523).Se elaboró lineamiento  de la pertinecia en el cumplimiento del tramites  de procedimiento para los permisos del PMRRA y  PRR por medio de memorando No. 20194000748483 dirigido a todos los supervisores de contratos e la STC.</t>
  </si>
  <si>
    <t xml:space="preserve">
Se consideró cumplida la  actividad dentro del plazo establecido. 
Se elaboró lineamiento aplicable a la gestión ambiental, para trámites de procedimientos para permisos de planes de restauración y recuperación comunicado por el memorando del Subdirector del 20 de noviembre 2019 No. 4000748483 dirigido a  los supervisores de contratos de la STC.
Indicador, Un (1) lineamiento.
</t>
  </si>
  <si>
    <t xml:space="preserve">FILA_176</t>
  </si>
  <si>
    <t xml:space="preserve">3.3.4.9</t>
  </si>
  <si>
    <t xml:space="preserve">Deficiente planeación en la ejecución del contrato de obra No. 3183 de 2017 al ejecutarlo de manera simultánea con las obras contratadas con otro contrato de obra, debiendo utilizar paralelamente las áreas a intervenir, lo que ocasionó la suspensión de la ejecución del contrato objeto de la evaluación y prorrogar el plazo suscrito inicialmente.</t>
  </si>
  <si>
    <t xml:space="preserve">Remitir memorando mensual a la Subdirección Técnica de Construcciones, informando sobre las intervenciones que se ejecutarán. </t>
  </si>
  <si>
    <t xml:space="preserve">Toda vez que en el mes de septiembre los contratos de mantenimiento se encontraban en proceso de liquidación, no se ha remitido memorando a la Subdirección de Construcciones</t>
  </si>
  <si>
    <t xml:space="preserve">No se evidencia avance del plan de acción, es necesario tener en cuenta el plazo de vencimiento </t>
  </si>
  <si>
    <t xml:space="preserve">Se viene trabajando entre las dos Subdirecciones en el desarrollo de una herramienta que permita tener una información actualizada y permanente en cuanto a las intervenciones en los parques.</t>
  </si>
  <si>
    <t xml:space="preserve">La STP indica que trabajando conjuntamente entre las dos Subdirecciones para el desarrollo de una herramienta que permita tener una información actualizada y permanente en cuanto a las intervenciones en los parques, sin embargo, no se adjunta los soportes donde se evidencia la gestión, por lo tanto, no se registra avance del plan propuesto. Es de precisar que la acción esta vencida.</t>
  </si>
  <si>
    <t xml:space="preserve">Por cambios de dirección y el tiempo que se toma el nuevo Subdirector como supervisor de os contratos de obra en ejecución,  no se han autorizado  realizar nuevas intervenciones,  posteriormente con las medidas de cretaradas de emergencia sanitaria los contraos de obra se encuentran suspendidos, por tanto en este periodo no se llevo a cabo ninguna acción al respecto.</t>
  </si>
  <si>
    <t xml:space="preserve">No se evidenica remisión de memorando mensual a la STC informado sobre intervenciones realizadas</t>
  </si>
  <si>
    <t xml:space="preserve">FILA_177</t>
  </si>
  <si>
    <t xml:space="preserve">Remitir memorando mensual a la Subdirección Técnica de Parques, informando sobre las intervenciones que se ejecutarán. </t>
  </si>
  <si>
    <t xml:space="preserve">
(Avance  reportado  el 13 de enero de 2020 Rad 20204000012633)
Se elaboró memorando Rad. N°  20194200788433 en el cual se informa a la subdirección de parque las intervenciones que se ejecutaran y se compromete a realizarlo mensualmente.</t>
  </si>
  <si>
    <t xml:space="preserve">Bajo nivel de avance evidenciado a final del año 2019.
En el unico memorando aportado como soporte, el Rad. N°  20194200788433 del 05 de diciembre de 2019 , se informa a la Subdirección de Parques las intervenciones que se están ejecutando por la STC- Área de Interventoria y se compromete a realizarlo mensualmente.
Se recomienda evidenciar implementación de la acción establecida.
</t>
  </si>
  <si>
    <t xml:space="preserve">Se elaboro memorando Rad. N°  20194200788433 en el cual se informa a la subdirección de parque las intervenciones que se ejecutaran y se compromete a realizarlo mensualmente.
Se elaboraron los memorando No. 20194200788433, 20194200850513, 20204200088943 y 20204200146543 en los cuales se le informa a la subdirección de parque las intervenciones que se ejecutaran y se evidencia que esta actividad de coordinación se viene realizando mensualmente.</t>
  </si>
  <si>
    <t xml:space="preserve">De conformidad con soportes presentados se está dando cumplimiento a la acción propuesta referente remitir memorando mensual a la Subdirección Técnica de Parques, informando sobre las intervenciones que se ejecutarán; no se evidencia el memorando de intervenciones del mes de marzo.</t>
  </si>
  <si>
    <t xml:space="preserve">FILA_178</t>
  </si>
  <si>
    <t xml:space="preserve">Realizar mesas de trabajo para coordinar en el evento en que se requiera la intervención conjunta de un inmueble por parte de la   STP y STC. </t>
  </si>
  <si>
    <t xml:space="preserve">Un (1) acta de reunión </t>
  </si>
  <si>
    <t xml:space="preserve">Se realizó mesa de trabajo el día 06/11/2019entre la Subdirección técnica de parques y la Subdirección técnica de Construcciones con el fin coordinar actividades conjuntas.
El 17/12/2019 se realizó mesa de trabajo entre la Subdirección técnica de parques y la Subdirección técnica de Construcciones con el fin de coordinar las acciones conjuntas.</t>
  </si>
  <si>
    <t xml:space="preserve">
Se consideró cumplida la  actividad.
Se evidenció, acta de reunión de 17 de diciembre de 2019 entre colaboradores de las subdirecciones técnicas de Construcciones y Parques donde se trató la materia. Así mismo, memorando del 05 de diciembre 2019 4200788443 del Área de Interventoría de la STC a la STP con informe de obras en ejecución, anunciando que será mensual el envío de esta información. La OCI considera recomendable que en lo sucesivo también sea reportadas periódicamente, la identificación de futuras intervenciones tan pronto como de planeen, que deban ser objeto de coordinación entre subdirecciones. (Ref. Anexo reportado a la OCI el 30 dic. 2019 en Rad. 20194000840833). 
De acuerdo con el documento del acta, la reunión del 06 de noviembre de 2019, entre integrantes del Grupo de estabilidad de la STC y del área de Administración de Escenarios, trataron el tema de las obras de la STC en estabilidad pendientes de recibo por parte del área usuaria, la STP. (Comunicado por la STC a la OCI el 22 Nov 2019 Rad 4000743523)
</t>
  </si>
  <si>
    <t xml:space="preserve">FILA_179</t>
  </si>
  <si>
    <t xml:space="preserve">4.3.1</t>
  </si>
  <si>
    <t xml:space="preserve">Fallas en la supervision del contrato.</t>
  </si>
  <si>
    <t xml:space="preserve">Generar un instructivo para el recibo de los bienes objeto de contratos de compraventa en el cual incluya formatos, que permitan el seguimiento y control de los bienes adquiridos con las especificaciones técnicas.</t>
  </si>
  <si>
    <t xml:space="preserve"> Instructivo Realizado </t>
  </si>
  <si>
    <t xml:space="preserve">Se creó el instructivo desde el área de Deportes y los formatos para el seguimiento y control de los bienes devolutivos entregados en comodato. El cual se encuentra en revisión y aprobación de la dirección.
EVIDENCIAS. Actas de reunión -  Radicado No.20195000801543 solicitud documental.</t>
  </si>
  <si>
    <t xml:space="preserve">El instructivo se creó, pero no alcanzó a ser aprobado por la dirección de la administración pasada, por lo que se volvió a hacer la petición. </t>
  </si>
  <si>
    <t xml:space="preserve">Se elaboró un instructivo de bienes de recibo de bienes y se entregó a Planeación para su aprobación, sin embargo, en vista que la STRD tiene programado modificar proyectos de inversión y esto implicaría modificación en la documentación (manuales, procedimientos e instructivos) se solicitó plazo para los meses de julio y agosto 2020 para actualizar y socializar dicha documentación. Se adjunta: acta de reunión, instructivo, solicitud y seguimiento a hallazgo</t>
  </si>
  <si>
    <t xml:space="preserve">De conformidad con soportes presentados los documentos referentes a procedimientos  de la STDR se encuentran en ajustes; hasta tanto sean aprobados y socializados, la acción no está cumplida </t>
  </si>
  <si>
    <t xml:space="preserve">FILA_180</t>
  </si>
  <si>
    <t xml:space="preserve">Recibo de elementos de una marca distitnta a  la definida en los estudios previos </t>
  </si>
  <si>
    <t xml:space="preserve">Realizar el ajuste al procedimiento de ingreso de bienes de consumo y devolutivos</t>
  </si>
  <si>
    <t xml:space="preserve">SAF / Área de Almacén General</t>
  </si>
  <si>
    <t xml:space="preserve">1 Procedimiento ajustado</t>
  </si>
  <si>
    <t xml:space="preserve">Almacén General estudió y propuso como mejora para el ingreso de elementos, la modificación del documento llamado Certificacion de cumplimiento, expedida por el supervisor del contrato. Dicho formato  hace parte del procedimiento de Ingreso de Bienes y se encuentra en revisión por parte de la Oficina Asesora de Planeación, para ser avalado por el Sistema de gestión de Calidad.
Así mismo se cambia el recibo de la factura del proveedor para que las especificaciones técnicas relacionadas allí, sean iguales a las descritas en la  ficha tecnica.</t>
  </si>
  <si>
    <t xml:space="preserve">Esta acción está en ejecución, teniendo en cuenta que su vencimiento es dic 2019</t>
  </si>
  <si>
    <r>
      <rPr>
        <sz val="11"/>
        <rFont val="Calibri"/>
        <family val="2"/>
        <charset val="1"/>
      </rPr>
      <t xml:space="preserve">Se  modifica y aprueba el documento llamado </t>
    </r>
    <r>
      <rPr>
        <i val="true"/>
        <sz val="11"/>
        <rFont val="Calibri"/>
        <family val="2"/>
        <charset val="1"/>
      </rPr>
      <t xml:space="preserve">Certificacion recibo de bienes para el ingreso al almacén</t>
    </r>
    <r>
      <rPr>
        <sz val="11"/>
        <rFont val="Calibri"/>
        <family val="2"/>
        <charset val="1"/>
      </rPr>
      <t xml:space="preserve">, el cual se puede verificar en Isolución en la siguiente ruta:
https://isolucion.idrd.gov.co/Isolucion4IDRD/Administracion/frmFrameSet.aspx?Ruta=Li4vRnJhbWVTZXRBcnRpY3Vsby5hc3A/UGFnaW5hPUJhbmNvQ29ub2NpbWllbnRvNElEUkQvMS8xNmVmMDRhMTdkNGQ0ZDg1YmQ3ZmM2NTNlMjZiY2U5Zi8xNmVmMDRhMTdkNGQ0ZDg1YmQ3ZmM2NTNlMjZiY2U5Zi5hc3AmSURBUlRJQ1VMTz04NjAw</t>
    </r>
  </si>
  <si>
    <t xml:space="preserve">Se verifica la exitencia del documento  Certificacion recibo de bienes para el ingreso al almacén; en la ruta señalada, encontrándose cumplida la acción</t>
  </si>
</sst>
</file>

<file path=xl/styles.xml><?xml version="1.0" encoding="utf-8"?>
<styleSheet xmlns="http://schemas.openxmlformats.org/spreadsheetml/2006/main">
  <numFmts count="6">
    <numFmt numFmtId="164" formatCode="General"/>
    <numFmt numFmtId="165" formatCode="m/d/yyyy"/>
    <numFmt numFmtId="166" formatCode="yyyy/mm/dd"/>
    <numFmt numFmtId="167" formatCode="0%"/>
    <numFmt numFmtId="168" formatCode="0"/>
    <numFmt numFmtId="169" formatCode="_(* #,##0.00_);_(* \(#,##0.00\);_(* \-??_);_(@_)"/>
  </numFmts>
  <fonts count="18">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b val="true"/>
      <sz val="11"/>
      <color rgb="FF000000"/>
      <name val="Calibri"/>
      <family val="2"/>
      <charset val="1"/>
    </font>
    <font>
      <sz val="11"/>
      <name val="Calibri"/>
      <family val="2"/>
      <charset val="1"/>
    </font>
    <font>
      <b val="true"/>
      <sz val="11"/>
      <name val="Calibri"/>
      <family val="2"/>
      <charset val="1"/>
    </font>
    <font>
      <i val="true"/>
      <sz val="11"/>
      <name val="Calibri"/>
      <family val="2"/>
      <charset val="1"/>
    </font>
    <font>
      <i val="true"/>
      <sz val="11"/>
      <color rgb="FF000000"/>
      <name val="Calibri"/>
      <family val="2"/>
      <charset val="1"/>
    </font>
    <font>
      <sz val="11"/>
      <color rgb="FF222222"/>
      <name val="Arial"/>
      <family val="2"/>
      <charset val="1"/>
    </font>
    <font>
      <i val="true"/>
      <sz val="11"/>
      <color rgb="FF222222"/>
      <name val="Arial"/>
      <family val="2"/>
      <charset val="1"/>
    </font>
    <font>
      <u val="single"/>
      <sz val="11"/>
      <color rgb="FF0563C1"/>
      <name val="Calibri"/>
      <family val="2"/>
      <charset val="1"/>
    </font>
    <font>
      <u val="single"/>
      <sz val="11"/>
      <color rgb="FF000000"/>
      <name val="Calibri"/>
      <family val="2"/>
      <charset val="1"/>
    </font>
    <font>
      <i val="true"/>
      <sz val="11"/>
      <color rgb="FF222222"/>
      <name val="Calibri"/>
      <family val="2"/>
      <charset val="1"/>
    </font>
    <font>
      <sz val="11"/>
      <color rgb="FF222222"/>
      <name val="Calibri"/>
      <family val="2"/>
      <charset val="1"/>
    </font>
    <font>
      <sz val="12"/>
      <name val="Calibri"/>
      <family val="2"/>
      <charset val="1"/>
    </font>
    <font>
      <sz val="11"/>
      <color rgb="FFFF0000"/>
      <name val="Calibri"/>
      <family val="2"/>
      <charset val="1"/>
    </font>
  </fonts>
  <fills count="5">
    <fill>
      <patternFill patternType="none"/>
    </fill>
    <fill>
      <patternFill patternType="gray125"/>
    </fill>
    <fill>
      <patternFill patternType="solid">
        <fgColor rgb="FF666699"/>
        <bgColor rgb="FF808080"/>
      </patternFill>
    </fill>
    <fill>
      <patternFill patternType="solid">
        <fgColor rgb="FFD0CECE"/>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0"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22"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center" vertical="center" textRotation="0" wrapText="true" indent="0" shrinkToFit="false"/>
      <protection locked="false" hidden="false"/>
    </xf>
    <xf numFmtId="167" fontId="6" fillId="0" borderId="2" xfId="21" applyFont="true" applyBorder="true" applyAlignment="true" applyProtection="true">
      <alignment horizontal="center" vertical="center" textRotation="0" wrapText="true" indent="0" shrinkToFit="false"/>
      <protection locked="false" hidden="false"/>
    </xf>
    <xf numFmtId="164" fontId="0" fillId="0" borderId="2" xfId="15"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justify" vertical="center" textRotation="0" wrapText="true" indent="0" shrinkToFit="false"/>
      <protection locked="true" hidden="false"/>
    </xf>
    <xf numFmtId="164" fontId="0" fillId="0" borderId="2" xfId="15" applyFont="true" applyBorder="true" applyAlignment="true" applyProtection="true">
      <alignment horizontal="general" vertical="bottom" textRotation="0" wrapText="true" indent="0" shrinkToFit="false"/>
      <protection locked="true" hidden="false"/>
    </xf>
    <xf numFmtId="167"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6" fillId="0" borderId="2" xfId="21"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2" xfId="22"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true">
      <alignment horizontal="justify" vertical="center" textRotation="0" wrapText="true" indent="0" shrinkToFit="false"/>
      <protection locked="true" hidden="false"/>
    </xf>
    <xf numFmtId="164" fontId="16" fillId="4"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justify"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5" fontId="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0" fillId="0" borderId="2" xfId="19"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2" xfId="23"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justify"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2" xfId="15"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24" applyFont="true" applyBorder="true" applyAlignment="true" applyProtection="true">
      <alignment horizontal="center" vertical="center" textRotation="0" wrapText="false" indent="0" shrinkToFit="false"/>
      <protection locked="false" hidden="false"/>
    </xf>
    <xf numFmtId="164" fontId="0" fillId="0" borderId="2" xfId="23" applyFont="true" applyBorder="true" applyAlignment="true" applyProtection="true">
      <alignment horizontal="justify" vertical="center" textRotation="0" wrapText="true" indent="0" shrinkToFit="false"/>
      <protection locked="false" hidden="false"/>
    </xf>
    <xf numFmtId="164" fontId="6" fillId="0" borderId="2" xfId="23"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unknown*" xfId="20" builtinId="8"/>
  </cellStyles>
  <dxfs count="446">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
      <fill>
        <patternFill patternType="solid">
          <fgColor rgb="FF222222"/>
        </patternFill>
      </fill>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
      <font>
        <color rgb="FFFFFFFF"/>
      </font>
      <fill>
        <patternFill>
          <bgColor rgb="FF000000"/>
        </patternFill>
      </fill>
    </dxf>
    <dxf>
      <font>
        <color rgb="FF00B0F0"/>
      </font>
    </dxf>
    <dxf>
      <font>
        <color rgb="FF006100"/>
      </font>
      <fill>
        <patternFill>
          <bgColor rgb="FFC6EFCE"/>
        </patternFill>
      </fill>
    </dxf>
    <dxf>
      <font>
        <color rgb="FF9C0006"/>
      </font>
      <fill>
        <patternFill>
          <bgColor rgb="FFFFC7CE"/>
        </patternFill>
      </fill>
    </dxf>
    <dxf>
      <font>
        <color rgb="FF7030A0"/>
      </font>
    </dxf>
    <dxf>
      <font>
        <color rgb="FF548235"/>
      </font>
    </dxf>
    <dxf>
      <font>
        <color rgb="FF9C0006"/>
      </font>
    </dxf>
    <dxf>
      <font>
        <color rgb="FF9C0006"/>
      </font>
    </dxf>
  </dxfs>
  <colors>
    <indexedColors>
      <rgbColor rgb="FF000000"/>
      <rgbColor rgb="FFFFFFFF"/>
      <rgbColor rgb="FFFF0000"/>
      <rgbColor rgb="FF00FF00"/>
      <rgbColor rgb="FF0000FF"/>
      <rgbColor rgb="FFFFFF00"/>
      <rgbColor rgb="FFFF00FF"/>
      <rgbColor rgb="FF00FFFF"/>
      <rgbColor rgb="FF9C0006"/>
      <rgbColor rgb="FF006100"/>
      <rgbColor rgb="FF000080"/>
      <rgbColor rgb="FF548235"/>
      <rgbColor rgb="FF800080"/>
      <rgbColor rgb="FF008080"/>
      <rgbColor rgb="FFD0CECE"/>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rive.google.com/drive/u/0/folders/12iKr19Mnq_VFGSSMn19BhdIxxp82XebL?ogsrc=3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2" min="2" style="1" width="16.57"/>
    <col collapsed="false" customWidth="false" hidden="false" outlineLevel="0" max="5" min="3" style="1" width="11.43"/>
    <col collapsed="false" customWidth="true" hidden="false" outlineLevel="0" max="6" min="6" style="1" width="13.29"/>
    <col collapsed="false" customWidth="true" hidden="false" outlineLevel="0" max="7" min="7" style="1" width="21.85"/>
    <col collapsed="false" customWidth="true" hidden="false" outlineLevel="0" max="8" min="8" style="1" width="26.86"/>
    <col collapsed="false" customWidth="true" hidden="false" outlineLevel="0" max="9" min="9" style="1" width="14.71"/>
    <col collapsed="false" customWidth="true" hidden="true" outlineLevel="0" max="10" min="10" style="1" width="17.57"/>
    <col collapsed="false" customWidth="true" hidden="false" outlineLevel="0" max="11" min="11" style="1" width="14.14"/>
    <col collapsed="false" customWidth="false" hidden="false" outlineLevel="0" max="13" min="12" style="1" width="11.43"/>
    <col collapsed="false" customWidth="true" hidden="false" outlineLevel="0" max="14" min="14" style="1" width="21.71"/>
    <col collapsed="false" customWidth="true" hidden="false" outlineLevel="0" max="15" min="15" style="1" width="14"/>
    <col collapsed="false" customWidth="true" hidden="true" outlineLevel="0" max="16" min="16" style="1" width="29.71"/>
    <col collapsed="false" customWidth="false" hidden="true" outlineLevel="0" max="17" min="17" style="1" width="11.43"/>
    <col collapsed="false" customWidth="true" hidden="true" outlineLevel="0" max="18" min="18" style="1" width="14.14"/>
    <col collapsed="false" customWidth="true" hidden="true" outlineLevel="0" max="19" min="19" style="1" width="40.71"/>
    <col collapsed="false" customWidth="true" hidden="true" outlineLevel="0" max="20" min="20" style="1" width="12.86"/>
    <col collapsed="false" customWidth="true" hidden="true" outlineLevel="0" max="21" min="21" style="1" width="49.57"/>
    <col collapsed="false" customWidth="true" hidden="true" outlineLevel="0" max="22" min="22" style="1" width="101.71"/>
    <col collapsed="false" customWidth="false" hidden="true" outlineLevel="0" max="23" min="23" style="0" width="11.43"/>
    <col collapsed="false" customWidth="true" hidden="true" outlineLevel="0" max="24" min="24" style="0" width="16.43"/>
    <col collapsed="false" customWidth="true" hidden="true" outlineLevel="0" max="25" min="25" style="0" width="79.15"/>
    <col collapsed="false" customWidth="true" hidden="true" outlineLevel="0" max="26" min="26" style="0" width="51.57"/>
    <col collapsed="false" customWidth="true" hidden="true" outlineLevel="0" max="27" min="27" style="0" width="12.86"/>
    <col collapsed="false" customWidth="true" hidden="true" outlineLevel="0" max="28" min="28" style="0" width="82.14"/>
    <col collapsed="false" customWidth="true" hidden="true" outlineLevel="0" max="29" min="29" style="0" width="18.71"/>
    <col collapsed="false" customWidth="true" hidden="true" outlineLevel="0" max="30" min="30" style="0" width="59"/>
    <col collapsed="false" customWidth="true" hidden="true" outlineLevel="0" max="31" min="31" style="0" width="88.14"/>
    <col collapsed="false" customWidth="false" hidden="true" outlineLevel="0" max="32" min="32" style="2" width="11.43"/>
    <col collapsed="false" customWidth="true" hidden="true" outlineLevel="0" max="33" min="33" style="0" width="69.14"/>
    <col collapsed="false" customWidth="true" hidden="true" outlineLevel="0" max="34" min="34" style="0" width="81"/>
    <col collapsed="false" customWidth="true" hidden="true" outlineLevel="0" max="35" min="35" style="0" width="17"/>
    <col collapsed="false" customWidth="true" hidden="false" outlineLevel="0" max="36" min="36" style="0" width="66.57"/>
    <col collapsed="false" customWidth="true" hidden="false" outlineLevel="0" max="37" min="37" style="0" width="55.86"/>
    <col collapsed="false" customWidth="true" hidden="false" outlineLevel="0" max="16384" min="16382" style="0" width="21.71"/>
  </cols>
  <sheetData>
    <row r="1" s="8" customFormat="true" ht="30" hidden="false" customHeight="false" outlineLevel="0" collapsed="false">
      <c r="A1" s="3" t="s">
        <v>0</v>
      </c>
      <c r="B1" s="4" t="s">
        <v>1</v>
      </c>
      <c r="C1" s="4"/>
      <c r="D1" s="4"/>
      <c r="E1" s="4"/>
      <c r="F1" s="4"/>
      <c r="G1" s="4"/>
      <c r="H1" s="4"/>
      <c r="I1" s="4"/>
      <c r="J1" s="4"/>
      <c r="K1" s="4"/>
      <c r="L1" s="4"/>
      <c r="M1" s="4"/>
      <c r="N1" s="4"/>
      <c r="O1" s="4"/>
      <c r="P1" s="4"/>
      <c r="Q1" s="4"/>
      <c r="R1" s="4"/>
      <c r="S1" s="4"/>
      <c r="T1" s="4"/>
      <c r="U1" s="4"/>
      <c r="V1" s="4"/>
      <c r="W1" s="4"/>
      <c r="X1" s="5" t="n">
        <v>43677</v>
      </c>
      <c r="Y1" s="4"/>
      <c r="Z1" s="4"/>
      <c r="AA1" s="4"/>
      <c r="AB1" s="6"/>
      <c r="AC1" s="6"/>
      <c r="AD1" s="6"/>
      <c r="AE1" s="6"/>
      <c r="AF1" s="7"/>
    </row>
    <row r="2" s="8" customFormat="true" ht="15" hidden="false" customHeight="false" outlineLevel="0" collapsed="false">
      <c r="A2" s="9"/>
      <c r="B2" s="10"/>
      <c r="C2" s="11" t="n">
        <v>4</v>
      </c>
      <c r="D2" s="12" t="n">
        <v>8</v>
      </c>
      <c r="E2" s="12" t="n">
        <v>12</v>
      </c>
      <c r="F2" s="12" t="n">
        <v>16</v>
      </c>
      <c r="G2" s="12"/>
      <c r="H2" s="12"/>
      <c r="I2" s="12"/>
      <c r="J2" s="12"/>
      <c r="K2" s="12"/>
      <c r="L2" s="12"/>
      <c r="M2" s="12" t="n">
        <v>20</v>
      </c>
      <c r="N2" s="12" t="n">
        <v>28</v>
      </c>
      <c r="O2" s="12" t="n">
        <v>32</v>
      </c>
      <c r="P2" s="12" t="n">
        <v>36</v>
      </c>
      <c r="Q2" s="12" t="n">
        <v>40</v>
      </c>
      <c r="R2" s="12" t="n">
        <v>48</v>
      </c>
      <c r="S2" s="12"/>
      <c r="T2" s="12"/>
      <c r="U2" s="13"/>
      <c r="V2" s="14"/>
      <c r="W2" s="14"/>
      <c r="X2" s="15" t="s">
        <v>2</v>
      </c>
      <c r="Y2" s="13"/>
      <c r="Z2" s="14"/>
      <c r="AA2" s="14"/>
      <c r="AB2" s="6"/>
      <c r="AC2" s="6"/>
      <c r="AD2" s="6"/>
      <c r="AE2" s="6"/>
      <c r="AF2" s="7"/>
    </row>
    <row r="3" s="8" customFormat="true" ht="58.5" hidden="false" customHeight="true" outlineLevel="0" collapsed="false">
      <c r="A3" s="9"/>
      <c r="B3" s="16"/>
      <c r="C3" s="17" t="s">
        <v>3</v>
      </c>
      <c r="D3" s="18" t="s">
        <v>4</v>
      </c>
      <c r="E3" s="18" t="s">
        <v>5</v>
      </c>
      <c r="F3" s="18" t="s">
        <v>6</v>
      </c>
      <c r="G3" s="18" t="s">
        <v>7</v>
      </c>
      <c r="H3" s="18" t="s">
        <v>8</v>
      </c>
      <c r="I3" s="19" t="s">
        <v>9</v>
      </c>
      <c r="J3" s="19" t="s">
        <v>10</v>
      </c>
      <c r="K3" s="19" t="s">
        <v>11</v>
      </c>
      <c r="L3" s="19" t="s">
        <v>12</v>
      </c>
      <c r="M3" s="18" t="s">
        <v>13</v>
      </c>
      <c r="N3" s="19" t="s">
        <v>14</v>
      </c>
      <c r="O3" s="19" t="s">
        <v>15</v>
      </c>
      <c r="P3" s="19" t="s">
        <v>16</v>
      </c>
      <c r="Q3" s="19" t="s">
        <v>17</v>
      </c>
      <c r="R3" s="19" t="s">
        <v>18</v>
      </c>
      <c r="S3" s="19" t="s">
        <v>19</v>
      </c>
      <c r="T3" s="19" t="s">
        <v>20</v>
      </c>
      <c r="U3" s="19" t="s">
        <v>21</v>
      </c>
      <c r="V3" s="19" t="s">
        <v>22</v>
      </c>
      <c r="W3" s="19" t="s">
        <v>23</v>
      </c>
      <c r="X3" s="15" t="s">
        <v>24</v>
      </c>
      <c r="Y3" s="19" t="s">
        <v>25</v>
      </c>
      <c r="Z3" s="19" t="s">
        <v>26</v>
      </c>
      <c r="AA3" s="19" t="s">
        <v>23</v>
      </c>
      <c r="AB3" s="15" t="s">
        <v>27</v>
      </c>
      <c r="AC3" s="18" t="s">
        <v>23</v>
      </c>
      <c r="AD3" s="15" t="s">
        <v>28</v>
      </c>
      <c r="AE3" s="15" t="s">
        <v>29</v>
      </c>
      <c r="AF3" s="18" t="s">
        <v>23</v>
      </c>
      <c r="AG3" s="15" t="s">
        <v>30</v>
      </c>
      <c r="AH3" s="15" t="s">
        <v>31</v>
      </c>
      <c r="AI3" s="18" t="s">
        <v>23</v>
      </c>
      <c r="AJ3" s="15" t="s">
        <v>32</v>
      </c>
      <c r="AK3" s="15" t="s">
        <v>33</v>
      </c>
      <c r="AL3" s="18" t="s">
        <v>23</v>
      </c>
    </row>
    <row r="4" s="8" customFormat="true" ht="225" hidden="false" customHeight="false" outlineLevel="0" collapsed="false">
      <c r="A4" s="19" t="n">
        <v>1</v>
      </c>
      <c r="B4" s="20" t="s">
        <v>34</v>
      </c>
      <c r="C4" s="21" t="n">
        <v>211</v>
      </c>
      <c r="D4" s="22" t="s">
        <v>35</v>
      </c>
      <c r="E4" s="22" t="n">
        <v>213</v>
      </c>
      <c r="F4" s="23" t="s">
        <v>36</v>
      </c>
      <c r="G4" s="24" t="s">
        <v>37</v>
      </c>
      <c r="H4" s="25" t="s">
        <v>38</v>
      </c>
      <c r="I4" s="26" t="s">
        <v>39</v>
      </c>
      <c r="J4" s="27" t="n">
        <v>43726</v>
      </c>
      <c r="K4" s="27" t="n">
        <v>43815</v>
      </c>
      <c r="L4" s="28" t="s">
        <v>40</v>
      </c>
      <c r="M4" s="23" t="n">
        <v>1</v>
      </c>
      <c r="N4" s="20" t="s">
        <v>41</v>
      </c>
      <c r="O4" s="20" t="n">
        <v>1</v>
      </c>
      <c r="P4" s="29"/>
      <c r="Q4" s="28"/>
      <c r="R4" s="30"/>
      <c r="S4" s="29"/>
      <c r="T4" s="29"/>
      <c r="U4" s="31"/>
      <c r="V4" s="31"/>
      <c r="W4" s="32"/>
      <c r="X4" s="33"/>
      <c r="Y4" s="31"/>
      <c r="Z4" s="31"/>
      <c r="AA4" s="32"/>
      <c r="AB4" s="34"/>
      <c r="AC4" s="32"/>
      <c r="AD4" s="35" t="s">
        <v>42</v>
      </c>
      <c r="AE4" s="35" t="s">
        <v>43</v>
      </c>
      <c r="AF4" s="36" t="n">
        <v>0</v>
      </c>
      <c r="AG4" s="35" t="s">
        <v>44</v>
      </c>
      <c r="AH4" s="35" t="s">
        <v>45</v>
      </c>
      <c r="AI4" s="37" t="n">
        <v>1</v>
      </c>
      <c r="AJ4" s="38" t="s">
        <v>46</v>
      </c>
      <c r="AK4" s="20" t="s">
        <v>47</v>
      </c>
      <c r="AL4" s="37" t="n">
        <v>1</v>
      </c>
      <c r="AM4" s="1"/>
    </row>
    <row r="5" s="8" customFormat="true" ht="225" hidden="false" customHeight="false" outlineLevel="0" collapsed="false">
      <c r="A5" s="19" t="n">
        <v>2</v>
      </c>
      <c r="B5" s="20" t="s">
        <v>48</v>
      </c>
      <c r="C5" s="21" t="n">
        <v>211</v>
      </c>
      <c r="D5" s="22" t="s">
        <v>35</v>
      </c>
      <c r="E5" s="22" t="n">
        <v>213</v>
      </c>
      <c r="F5" s="23" t="s">
        <v>36</v>
      </c>
      <c r="G5" s="24" t="s">
        <v>37</v>
      </c>
      <c r="H5" s="25" t="s">
        <v>49</v>
      </c>
      <c r="I5" s="26" t="s">
        <v>39</v>
      </c>
      <c r="J5" s="27" t="n">
        <v>43726</v>
      </c>
      <c r="K5" s="27" t="n">
        <v>43815</v>
      </c>
      <c r="L5" s="28" t="s">
        <v>40</v>
      </c>
      <c r="M5" s="23" t="n">
        <v>2</v>
      </c>
      <c r="N5" s="20" t="s">
        <v>50</v>
      </c>
      <c r="O5" s="20" t="n">
        <v>1</v>
      </c>
      <c r="P5" s="29"/>
      <c r="Q5" s="28"/>
      <c r="R5" s="30"/>
      <c r="S5" s="29"/>
      <c r="T5" s="29"/>
      <c r="U5" s="31"/>
      <c r="V5" s="31"/>
      <c r="W5" s="32"/>
      <c r="X5" s="33"/>
      <c r="Y5" s="31"/>
      <c r="Z5" s="31"/>
      <c r="AA5" s="32"/>
      <c r="AB5" s="34"/>
      <c r="AC5" s="32"/>
      <c r="AD5" s="35" t="s">
        <v>51</v>
      </c>
      <c r="AE5" s="35" t="s">
        <v>52</v>
      </c>
      <c r="AF5" s="36" t="n">
        <v>0</v>
      </c>
      <c r="AG5" s="35" t="s">
        <v>53</v>
      </c>
      <c r="AH5" s="35" t="s">
        <v>54</v>
      </c>
      <c r="AI5" s="37" t="n">
        <v>1</v>
      </c>
      <c r="AJ5" s="38" t="s">
        <v>46</v>
      </c>
      <c r="AK5" s="20" t="s">
        <v>47</v>
      </c>
      <c r="AL5" s="37" t="n">
        <v>1</v>
      </c>
      <c r="AM5" s="1"/>
    </row>
    <row r="6" s="8" customFormat="true" ht="135" hidden="false" customHeight="false" outlineLevel="0" collapsed="false">
      <c r="A6" s="19" t="n">
        <v>3</v>
      </c>
      <c r="B6" s="20" t="s">
        <v>55</v>
      </c>
      <c r="C6" s="21" t="n">
        <v>211</v>
      </c>
      <c r="D6" s="22" t="s">
        <v>35</v>
      </c>
      <c r="E6" s="22" t="n">
        <v>217</v>
      </c>
      <c r="F6" s="26" t="s">
        <v>36</v>
      </c>
      <c r="G6" s="26" t="s">
        <v>56</v>
      </c>
      <c r="H6" s="39" t="s">
        <v>57</v>
      </c>
      <c r="I6" s="26" t="s">
        <v>58</v>
      </c>
      <c r="J6" s="40" t="n">
        <v>43818</v>
      </c>
      <c r="K6" s="40" t="n">
        <v>43861</v>
      </c>
      <c r="L6" s="27" t="s">
        <v>59</v>
      </c>
      <c r="M6" s="41" t="n">
        <v>1</v>
      </c>
      <c r="N6" s="39" t="s">
        <v>60</v>
      </c>
      <c r="O6" s="23" t="n">
        <v>1</v>
      </c>
      <c r="P6" s="42"/>
      <c r="Q6" s="42"/>
      <c r="R6" s="42"/>
      <c r="S6" s="42"/>
      <c r="T6" s="42"/>
      <c r="U6" s="42"/>
      <c r="V6" s="42"/>
      <c r="W6" s="42"/>
      <c r="X6" s="42"/>
      <c r="Y6" s="42"/>
      <c r="Z6" s="42"/>
      <c r="AA6" s="42"/>
      <c r="AB6" s="42"/>
      <c r="AC6" s="42"/>
      <c r="AD6" s="42"/>
      <c r="AE6" s="42"/>
      <c r="AF6" s="38"/>
      <c r="AG6" s="43" t="s">
        <v>61</v>
      </c>
      <c r="AH6" s="43" t="s">
        <v>62</v>
      </c>
      <c r="AI6" s="38" t="s">
        <v>63</v>
      </c>
      <c r="AJ6" s="34" t="s">
        <v>64</v>
      </c>
      <c r="AK6" s="44" t="s">
        <v>65</v>
      </c>
      <c r="AL6" s="37" t="n">
        <v>1</v>
      </c>
      <c r="AM6" s="1"/>
    </row>
    <row r="7" s="8" customFormat="true" ht="135" hidden="false" customHeight="false" outlineLevel="0" collapsed="false">
      <c r="A7" s="19" t="n">
        <v>4</v>
      </c>
      <c r="B7" s="20" t="s">
        <v>66</v>
      </c>
      <c r="C7" s="21" t="n">
        <v>211</v>
      </c>
      <c r="D7" s="22" t="s">
        <v>35</v>
      </c>
      <c r="E7" s="22" t="n">
        <v>217</v>
      </c>
      <c r="F7" s="26" t="s">
        <v>36</v>
      </c>
      <c r="G7" s="41" t="s">
        <v>56</v>
      </c>
      <c r="H7" s="39" t="s">
        <v>67</v>
      </c>
      <c r="I7" s="26" t="s">
        <v>58</v>
      </c>
      <c r="J7" s="40" t="n">
        <v>43818</v>
      </c>
      <c r="K7" s="40" t="n">
        <v>44135</v>
      </c>
      <c r="L7" s="27" t="s">
        <v>59</v>
      </c>
      <c r="M7" s="26" t="n">
        <v>2</v>
      </c>
      <c r="N7" s="39" t="s">
        <v>68</v>
      </c>
      <c r="O7" s="45" t="n">
        <v>1</v>
      </c>
      <c r="P7" s="42"/>
      <c r="Q7" s="42"/>
      <c r="R7" s="42"/>
      <c r="S7" s="42"/>
      <c r="T7" s="42"/>
      <c r="U7" s="42"/>
      <c r="V7" s="42"/>
      <c r="W7" s="42"/>
      <c r="X7" s="42"/>
      <c r="Y7" s="42"/>
      <c r="Z7" s="42"/>
      <c r="AA7" s="42"/>
      <c r="AB7" s="42"/>
      <c r="AC7" s="42"/>
      <c r="AD7" s="42"/>
      <c r="AE7" s="42"/>
      <c r="AF7" s="38"/>
      <c r="AG7" s="43" t="s">
        <v>61</v>
      </c>
      <c r="AH7" s="43" t="s">
        <v>62</v>
      </c>
      <c r="AI7" s="38" t="s">
        <v>63</v>
      </c>
      <c r="AJ7" s="34" t="s">
        <v>69</v>
      </c>
      <c r="AK7" s="44" t="s">
        <v>70</v>
      </c>
      <c r="AL7" s="37" t="n">
        <v>0.1</v>
      </c>
      <c r="AM7" s="1"/>
    </row>
    <row r="8" s="8" customFormat="true" ht="351" hidden="false" customHeight="true" outlineLevel="0" collapsed="false">
      <c r="A8" s="19" t="n">
        <v>7</v>
      </c>
      <c r="B8" s="20" t="s">
        <v>71</v>
      </c>
      <c r="C8" s="46" t="n">
        <v>211</v>
      </c>
      <c r="D8" s="26" t="s">
        <v>35</v>
      </c>
      <c r="E8" s="26" t="n">
        <v>209</v>
      </c>
      <c r="F8" s="26" t="s">
        <v>72</v>
      </c>
      <c r="G8" s="25" t="s">
        <v>73</v>
      </c>
      <c r="H8" s="25" t="s">
        <v>74</v>
      </c>
      <c r="I8" s="26" t="s">
        <v>75</v>
      </c>
      <c r="J8" s="47" t="n">
        <v>43661</v>
      </c>
      <c r="K8" s="40" t="n">
        <v>43677</v>
      </c>
      <c r="L8" s="48" t="s">
        <v>40</v>
      </c>
      <c r="M8" s="26" t="n">
        <v>1</v>
      </c>
      <c r="N8" s="26" t="s">
        <v>76</v>
      </c>
      <c r="O8" s="26" t="n">
        <v>17</v>
      </c>
      <c r="P8" s="49"/>
      <c r="Q8" s="49"/>
      <c r="R8" s="26"/>
      <c r="S8" s="49"/>
      <c r="T8" s="49"/>
      <c r="U8" s="49"/>
      <c r="V8" s="49"/>
      <c r="W8" s="49"/>
      <c r="X8" s="50" t="str">
        <f aca="false">IF((K8-$X$1)-56&gt;=0,(K8-$X$1)-56,"NO SE PUEDE")</f>
        <v>NO SE PUEDE</v>
      </c>
      <c r="Y8" s="49"/>
      <c r="Z8" s="49"/>
      <c r="AA8" s="49"/>
      <c r="AB8" s="49"/>
      <c r="AC8" s="49"/>
      <c r="AD8" s="35" t="s">
        <v>77</v>
      </c>
      <c r="AE8" s="35" t="s">
        <v>78</v>
      </c>
      <c r="AF8" s="51" t="n">
        <v>0.94</v>
      </c>
      <c r="AG8" s="35" t="s">
        <v>77</v>
      </c>
      <c r="AH8" s="35" t="s">
        <v>78</v>
      </c>
      <c r="AI8" s="51" t="n">
        <v>0.94</v>
      </c>
      <c r="AJ8" s="35" t="s">
        <v>79</v>
      </c>
      <c r="AK8" s="52" t="s">
        <v>80</v>
      </c>
      <c r="AL8" s="53" t="n">
        <v>1</v>
      </c>
      <c r="AM8" s="54"/>
      <c r="XFC8" s="0"/>
      <c r="XFD8" s="0"/>
    </row>
    <row r="9" s="8" customFormat="true" ht="165" hidden="false" customHeight="false" outlineLevel="0" collapsed="false">
      <c r="A9" s="19" t="n">
        <v>6</v>
      </c>
      <c r="B9" s="20" t="s">
        <v>81</v>
      </c>
      <c r="C9" s="46" t="n">
        <v>211</v>
      </c>
      <c r="D9" s="55" t="s">
        <v>82</v>
      </c>
      <c r="E9" s="26" t="n">
        <v>1</v>
      </c>
      <c r="F9" s="56" t="s">
        <v>72</v>
      </c>
      <c r="G9" s="57" t="s">
        <v>83</v>
      </c>
      <c r="H9" s="58" t="s">
        <v>84</v>
      </c>
      <c r="I9" s="59" t="s">
        <v>85</v>
      </c>
      <c r="J9" s="60" t="n">
        <v>43307</v>
      </c>
      <c r="K9" s="27" t="n">
        <v>43671</v>
      </c>
      <c r="L9" s="48" t="s">
        <v>40</v>
      </c>
      <c r="M9" s="55" t="n">
        <v>2</v>
      </c>
      <c r="N9" s="61" t="s">
        <v>86</v>
      </c>
      <c r="O9" s="62" t="n">
        <v>1</v>
      </c>
      <c r="P9" s="34" t="s">
        <v>87</v>
      </c>
      <c r="Q9" s="63" t="n">
        <v>0.6</v>
      </c>
      <c r="R9" s="64" t="n">
        <v>43465</v>
      </c>
      <c r="S9" s="44" t="s">
        <v>88</v>
      </c>
      <c r="T9" s="65" t="n">
        <v>0.66</v>
      </c>
      <c r="U9" s="31" t="s">
        <v>89</v>
      </c>
      <c r="V9" s="31" t="s">
        <v>88</v>
      </c>
      <c r="W9" s="65" t="n">
        <v>0.66</v>
      </c>
      <c r="X9" s="50" t="str">
        <f aca="false">IF((K9-$X$1)-56&gt;=0,(K9-$X$1)-56,"NO SE PUEDE")</f>
        <v>NO SE PUEDE</v>
      </c>
      <c r="Y9" s="31" t="s">
        <v>90</v>
      </c>
      <c r="Z9" s="66" t="s">
        <v>91</v>
      </c>
      <c r="AA9" s="65" t="n">
        <v>0.95</v>
      </c>
      <c r="AB9" s="49"/>
      <c r="AC9" s="49"/>
      <c r="AD9" s="67" t="s">
        <v>92</v>
      </c>
      <c r="AE9" s="67" t="s">
        <v>93</v>
      </c>
      <c r="AF9" s="51" t="n">
        <v>1</v>
      </c>
      <c r="AG9" s="68" t="s">
        <v>94</v>
      </c>
      <c r="AH9" s="25" t="s">
        <v>95</v>
      </c>
      <c r="AI9" s="53" t="n">
        <v>1</v>
      </c>
      <c r="AJ9" s="38" t="s">
        <v>46</v>
      </c>
      <c r="AK9" s="20" t="s">
        <v>47</v>
      </c>
      <c r="AL9" s="37" t="n">
        <v>1</v>
      </c>
      <c r="AM9" s="54"/>
    </row>
    <row r="10" s="8" customFormat="true" ht="210" hidden="false" customHeight="false" outlineLevel="0" collapsed="false">
      <c r="A10" s="19" t="n">
        <v>5</v>
      </c>
      <c r="B10" s="20" t="s">
        <v>96</v>
      </c>
      <c r="C10" s="46" t="n">
        <v>211</v>
      </c>
      <c r="D10" s="55" t="s">
        <v>82</v>
      </c>
      <c r="E10" s="26" t="n">
        <v>1</v>
      </c>
      <c r="F10" s="56" t="s">
        <v>72</v>
      </c>
      <c r="G10" s="25" t="s">
        <v>97</v>
      </c>
      <c r="H10" s="25" t="s">
        <v>98</v>
      </c>
      <c r="I10" s="25" t="s">
        <v>99</v>
      </c>
      <c r="J10" s="60" t="n">
        <v>43307</v>
      </c>
      <c r="K10" s="40" t="n">
        <v>43671</v>
      </c>
      <c r="L10" s="48" t="s">
        <v>40</v>
      </c>
      <c r="M10" s="26" t="n">
        <v>1</v>
      </c>
      <c r="N10" s="26" t="s">
        <v>100</v>
      </c>
      <c r="O10" s="26" t="n">
        <v>12</v>
      </c>
      <c r="P10" s="34" t="s">
        <v>101</v>
      </c>
      <c r="Q10" s="69"/>
      <c r="R10" s="64" t="n">
        <v>43465</v>
      </c>
      <c r="S10" s="49"/>
      <c r="T10" s="49"/>
      <c r="U10" s="35" t="s">
        <v>102</v>
      </c>
      <c r="V10" s="35" t="s">
        <v>103</v>
      </c>
      <c r="W10" s="70" t="n">
        <v>1</v>
      </c>
      <c r="X10" s="50" t="str">
        <f aca="false">IF((K10-$X$1)-56&gt;=0,(K10-$X$1)-56,"NO SE PUEDE")</f>
        <v>NO SE PUEDE</v>
      </c>
      <c r="Y10" s="71" t="s">
        <v>104</v>
      </c>
      <c r="Z10" s="66" t="s">
        <v>105</v>
      </c>
      <c r="AA10" s="70" t="n">
        <v>1</v>
      </c>
      <c r="AB10" s="35" t="s">
        <v>106</v>
      </c>
      <c r="AC10" s="72" t="n">
        <v>0.95</v>
      </c>
      <c r="AD10" s="35" t="s">
        <v>107</v>
      </c>
      <c r="AE10" s="35" t="s">
        <v>106</v>
      </c>
      <c r="AF10" s="70" t="n">
        <v>0.95</v>
      </c>
      <c r="AG10" s="73" t="s">
        <v>108</v>
      </c>
      <c r="AH10" s="44" t="s">
        <v>109</v>
      </c>
      <c r="AI10" s="70" t="n">
        <v>1</v>
      </c>
      <c r="AJ10" s="38" t="s">
        <v>46</v>
      </c>
      <c r="AK10" s="20" t="s">
        <v>47</v>
      </c>
      <c r="AL10" s="37" t="n">
        <v>1</v>
      </c>
      <c r="AM10" s="54"/>
    </row>
    <row r="11" s="8" customFormat="true" ht="242.25" hidden="false" customHeight="false" outlineLevel="0" collapsed="false">
      <c r="A11" s="19" t="n">
        <v>8</v>
      </c>
      <c r="B11" s="20" t="s">
        <v>110</v>
      </c>
      <c r="C11" s="46" t="n">
        <v>211</v>
      </c>
      <c r="D11" s="55" t="s">
        <v>82</v>
      </c>
      <c r="E11" s="26" t="n">
        <v>1</v>
      </c>
      <c r="F11" s="56" t="s">
        <v>111</v>
      </c>
      <c r="G11" s="57" t="s">
        <v>112</v>
      </c>
      <c r="H11" s="57" t="s">
        <v>113</v>
      </c>
      <c r="I11" s="57" t="s">
        <v>58</v>
      </c>
      <c r="J11" s="60" t="n">
        <v>43307</v>
      </c>
      <c r="K11" s="40" t="n">
        <v>43671</v>
      </c>
      <c r="L11" s="48" t="s">
        <v>40</v>
      </c>
      <c r="M11" s="55" t="n">
        <v>1</v>
      </c>
      <c r="N11" s="55" t="s">
        <v>114</v>
      </c>
      <c r="O11" s="55" t="n">
        <v>1</v>
      </c>
      <c r="P11" s="44" t="s">
        <v>115</v>
      </c>
      <c r="Q11" s="63" t="n">
        <v>1</v>
      </c>
      <c r="R11" s="64" t="n">
        <v>43465</v>
      </c>
      <c r="S11" s="31" t="s">
        <v>116</v>
      </c>
      <c r="T11" s="65" t="n">
        <v>1</v>
      </c>
      <c r="U11" s="31" t="s">
        <v>117</v>
      </c>
      <c r="V11" s="31" t="s">
        <v>118</v>
      </c>
      <c r="W11" s="65" t="n">
        <v>1</v>
      </c>
      <c r="X11" s="50" t="str">
        <f aca="false">IF((K11-$X$1)-56&gt;=0,(K11-$X$1)-56,"NO SE PUEDE")</f>
        <v>NO SE PUEDE</v>
      </c>
      <c r="Y11" s="31" t="s">
        <v>119</v>
      </c>
      <c r="Z11" s="31" t="s">
        <v>118</v>
      </c>
      <c r="AA11" s="65" t="n">
        <v>1</v>
      </c>
      <c r="AB11" s="49"/>
      <c r="AC11" s="49"/>
      <c r="AD11" s="57" t="s">
        <v>120</v>
      </c>
      <c r="AE11" s="31" t="s">
        <v>118</v>
      </c>
      <c r="AF11" s="65" t="n">
        <v>1</v>
      </c>
      <c r="AG11" s="74" t="s">
        <v>121</v>
      </c>
      <c r="AH11" s="75" t="s">
        <v>122</v>
      </c>
      <c r="AI11" s="65" t="n">
        <v>1</v>
      </c>
      <c r="AJ11" s="38" t="s">
        <v>46</v>
      </c>
      <c r="AK11" s="20" t="s">
        <v>47</v>
      </c>
      <c r="AL11" s="37" t="n">
        <v>1</v>
      </c>
      <c r="AM11" s="54"/>
    </row>
    <row r="12" s="8" customFormat="true" ht="210" hidden="false" customHeight="false" outlineLevel="0" collapsed="false">
      <c r="A12" s="19" t="n">
        <v>9</v>
      </c>
      <c r="B12" s="20" t="s">
        <v>123</v>
      </c>
      <c r="C12" s="46" t="n">
        <v>211</v>
      </c>
      <c r="D12" s="26" t="s">
        <v>35</v>
      </c>
      <c r="E12" s="26" t="n">
        <v>209</v>
      </c>
      <c r="F12" s="26" t="s">
        <v>111</v>
      </c>
      <c r="G12" s="25" t="s">
        <v>124</v>
      </c>
      <c r="H12" s="25" t="s">
        <v>125</v>
      </c>
      <c r="I12" s="26" t="s">
        <v>58</v>
      </c>
      <c r="J12" s="76" t="n">
        <v>43635</v>
      </c>
      <c r="K12" s="27" t="n">
        <v>43769</v>
      </c>
      <c r="L12" s="48" t="s">
        <v>40</v>
      </c>
      <c r="M12" s="26" t="n">
        <v>1</v>
      </c>
      <c r="N12" s="26" t="s">
        <v>126</v>
      </c>
      <c r="O12" s="26" t="n">
        <v>1</v>
      </c>
      <c r="P12" s="49"/>
      <c r="Q12" s="49"/>
      <c r="R12" s="26"/>
      <c r="S12" s="49"/>
      <c r="T12" s="49"/>
      <c r="U12" s="49"/>
      <c r="V12" s="49"/>
      <c r="W12" s="49"/>
      <c r="X12" s="50" t="n">
        <f aca="false">IF((K12-$X$1)-56&gt;=0,(K12-$X$1)-56,"NO SE PUEDE")</f>
        <v>36</v>
      </c>
      <c r="Y12" s="49"/>
      <c r="Z12" s="49"/>
      <c r="AA12" s="49"/>
      <c r="AB12" s="49"/>
      <c r="AC12" s="49"/>
      <c r="AD12" s="57" t="s">
        <v>127</v>
      </c>
      <c r="AE12" s="57" t="s">
        <v>128</v>
      </c>
      <c r="AF12" s="51" t="n">
        <v>1</v>
      </c>
      <c r="AG12" s="74" t="s">
        <v>129</v>
      </c>
      <c r="AH12" s="57" t="s">
        <v>128</v>
      </c>
      <c r="AI12" s="53" t="n">
        <v>1</v>
      </c>
      <c r="AJ12" s="38" t="s">
        <v>46</v>
      </c>
      <c r="AK12" s="20" t="s">
        <v>47</v>
      </c>
      <c r="AL12" s="37" t="n">
        <v>1</v>
      </c>
      <c r="AM12" s="54"/>
    </row>
    <row r="13" s="8" customFormat="true" ht="307.5" hidden="false" customHeight="true" outlineLevel="0" collapsed="false">
      <c r="A13" s="19" t="n">
        <v>10</v>
      </c>
      <c r="B13" s="20" t="s">
        <v>130</v>
      </c>
      <c r="C13" s="46" t="n">
        <v>211</v>
      </c>
      <c r="D13" s="26" t="s">
        <v>35</v>
      </c>
      <c r="E13" s="26" t="n">
        <v>209</v>
      </c>
      <c r="F13" s="26" t="s">
        <v>131</v>
      </c>
      <c r="G13" s="25" t="s">
        <v>132</v>
      </c>
      <c r="H13" s="25" t="s">
        <v>133</v>
      </c>
      <c r="I13" s="26" t="s">
        <v>58</v>
      </c>
      <c r="J13" s="76" t="n">
        <v>43635</v>
      </c>
      <c r="K13" s="27" t="n">
        <v>43738</v>
      </c>
      <c r="L13" s="48" t="s">
        <v>40</v>
      </c>
      <c r="M13" s="26" t="n">
        <v>1</v>
      </c>
      <c r="N13" s="25" t="s">
        <v>134</v>
      </c>
      <c r="O13" s="26" t="n">
        <v>1</v>
      </c>
      <c r="P13" s="49"/>
      <c r="Q13" s="49"/>
      <c r="R13" s="26"/>
      <c r="S13" s="49"/>
      <c r="T13" s="49"/>
      <c r="U13" s="49"/>
      <c r="V13" s="49"/>
      <c r="W13" s="49"/>
      <c r="X13" s="50" t="n">
        <f aca="false">IF((K13-$X$1)-56&gt;=0,(K13-$X$1)-56,"NO SE PUEDE")</f>
        <v>5</v>
      </c>
      <c r="Y13" s="49"/>
      <c r="Z13" s="49"/>
      <c r="AA13" s="49"/>
      <c r="AB13" s="49"/>
      <c r="AC13" s="49"/>
      <c r="AD13" s="57" t="s">
        <v>135</v>
      </c>
      <c r="AE13" s="57" t="s">
        <v>136</v>
      </c>
      <c r="AF13" s="51" t="n">
        <v>1</v>
      </c>
      <c r="AG13" s="26" t="s">
        <v>135</v>
      </c>
      <c r="AH13" s="77" t="s">
        <v>137</v>
      </c>
      <c r="AI13" s="53" t="n">
        <v>1</v>
      </c>
      <c r="AJ13" s="38" t="s">
        <v>46</v>
      </c>
      <c r="AK13" s="20" t="s">
        <v>47</v>
      </c>
      <c r="AL13" s="37" t="n">
        <v>1</v>
      </c>
      <c r="AM13" s="54"/>
    </row>
    <row r="14" s="8" customFormat="true" ht="210" hidden="false" customHeight="false" outlineLevel="0" collapsed="false">
      <c r="A14" s="19" t="n">
        <v>11</v>
      </c>
      <c r="B14" s="20" t="s">
        <v>138</v>
      </c>
      <c r="C14" s="21" t="n">
        <v>211</v>
      </c>
      <c r="D14" s="22" t="s">
        <v>35</v>
      </c>
      <c r="E14" s="22" t="n">
        <v>213</v>
      </c>
      <c r="F14" s="23" t="s">
        <v>139</v>
      </c>
      <c r="G14" s="25" t="s">
        <v>140</v>
      </c>
      <c r="H14" s="25" t="s">
        <v>141</v>
      </c>
      <c r="I14" s="26" t="s">
        <v>142</v>
      </c>
      <c r="J14" s="27" t="n">
        <v>43726</v>
      </c>
      <c r="K14" s="40" t="n">
        <v>43753</v>
      </c>
      <c r="L14" s="28" t="s">
        <v>40</v>
      </c>
      <c r="M14" s="23" t="n">
        <v>1</v>
      </c>
      <c r="N14" s="26" t="s">
        <v>143</v>
      </c>
      <c r="O14" s="23" t="n">
        <v>1</v>
      </c>
      <c r="P14" s="29"/>
      <c r="Q14" s="28"/>
      <c r="R14" s="30"/>
      <c r="S14" s="29"/>
      <c r="T14" s="29"/>
      <c r="U14" s="31"/>
      <c r="V14" s="31"/>
      <c r="W14" s="32"/>
      <c r="X14" s="33"/>
      <c r="Y14" s="31"/>
      <c r="Z14" s="31"/>
      <c r="AA14" s="32"/>
      <c r="AB14" s="34"/>
      <c r="AC14" s="32"/>
      <c r="AD14" s="78"/>
      <c r="AE14" s="79" t="s">
        <v>144</v>
      </c>
      <c r="AF14" s="36" t="n">
        <v>0</v>
      </c>
      <c r="AG14" s="35" t="s">
        <v>145</v>
      </c>
      <c r="AH14" s="35" t="s">
        <v>146</v>
      </c>
      <c r="AI14" s="37" t="n">
        <v>1</v>
      </c>
      <c r="AJ14" s="38" t="s">
        <v>46</v>
      </c>
      <c r="AK14" s="20" t="s">
        <v>47</v>
      </c>
      <c r="AL14" s="37" t="n">
        <v>1</v>
      </c>
      <c r="AM14" s="1"/>
    </row>
    <row r="15" s="8" customFormat="true" ht="165" hidden="false" customHeight="false" outlineLevel="0" collapsed="false">
      <c r="A15" s="19" t="n">
        <v>12</v>
      </c>
      <c r="B15" s="20" t="s">
        <v>147</v>
      </c>
      <c r="C15" s="21" t="n">
        <v>211</v>
      </c>
      <c r="D15" s="22" t="s">
        <v>35</v>
      </c>
      <c r="E15" s="22" t="n">
        <v>213</v>
      </c>
      <c r="F15" s="23" t="s">
        <v>139</v>
      </c>
      <c r="G15" s="25" t="s">
        <v>140</v>
      </c>
      <c r="H15" s="25" t="s">
        <v>148</v>
      </c>
      <c r="I15" s="26" t="s">
        <v>58</v>
      </c>
      <c r="J15" s="27" t="n">
        <v>43726</v>
      </c>
      <c r="K15" s="27" t="n">
        <v>43769</v>
      </c>
      <c r="L15" s="28" t="s">
        <v>40</v>
      </c>
      <c r="M15" s="23" t="n">
        <v>2</v>
      </c>
      <c r="N15" s="26" t="s">
        <v>149</v>
      </c>
      <c r="O15" s="23" t="n">
        <v>1</v>
      </c>
      <c r="P15" s="29"/>
      <c r="Q15" s="28"/>
      <c r="R15" s="30"/>
      <c r="S15" s="29"/>
      <c r="T15" s="29"/>
      <c r="U15" s="31"/>
      <c r="V15" s="31"/>
      <c r="W15" s="32"/>
      <c r="X15" s="33"/>
      <c r="Y15" s="31"/>
      <c r="Z15" s="31"/>
      <c r="AA15" s="32"/>
      <c r="AB15" s="34"/>
      <c r="AC15" s="32"/>
      <c r="AD15" s="57" t="s">
        <v>150</v>
      </c>
      <c r="AE15" s="59" t="s">
        <v>151</v>
      </c>
      <c r="AF15" s="36" t="n">
        <v>0.5</v>
      </c>
      <c r="AG15" s="35" t="s">
        <v>152</v>
      </c>
      <c r="AH15" s="35" t="s">
        <v>153</v>
      </c>
      <c r="AI15" s="53" t="n">
        <v>1</v>
      </c>
      <c r="AJ15" s="38" t="s">
        <v>46</v>
      </c>
      <c r="AK15" s="20" t="s">
        <v>47</v>
      </c>
      <c r="AL15" s="37" t="n">
        <v>1</v>
      </c>
      <c r="AM15" s="1"/>
    </row>
    <row r="16" s="8" customFormat="true" ht="205.5" hidden="false" customHeight="true" outlineLevel="0" collapsed="false">
      <c r="A16" s="19" t="n">
        <v>13</v>
      </c>
      <c r="B16" s="20" t="s">
        <v>154</v>
      </c>
      <c r="C16" s="21" t="n">
        <v>211</v>
      </c>
      <c r="D16" s="22" t="s">
        <v>35</v>
      </c>
      <c r="E16" s="22" t="n">
        <v>213</v>
      </c>
      <c r="F16" s="23" t="s">
        <v>139</v>
      </c>
      <c r="G16" s="25" t="s">
        <v>140</v>
      </c>
      <c r="H16" s="25" t="s">
        <v>155</v>
      </c>
      <c r="I16" s="26" t="s">
        <v>156</v>
      </c>
      <c r="J16" s="27" t="n">
        <v>43726</v>
      </c>
      <c r="K16" s="40" t="n">
        <v>43815</v>
      </c>
      <c r="L16" s="28" t="s">
        <v>40</v>
      </c>
      <c r="M16" s="23" t="n">
        <v>3</v>
      </c>
      <c r="N16" s="39" t="s">
        <v>157</v>
      </c>
      <c r="O16" s="45" t="n">
        <v>1</v>
      </c>
      <c r="P16" s="29"/>
      <c r="Q16" s="28"/>
      <c r="R16" s="30"/>
      <c r="S16" s="29"/>
      <c r="T16" s="29"/>
      <c r="U16" s="31"/>
      <c r="V16" s="31"/>
      <c r="W16" s="32"/>
      <c r="X16" s="33"/>
      <c r="Y16" s="31"/>
      <c r="Z16" s="31"/>
      <c r="AA16" s="32"/>
      <c r="AB16" s="34"/>
      <c r="AC16" s="32"/>
      <c r="AD16" s="80" t="s">
        <v>158</v>
      </c>
      <c r="AE16" s="80" t="s">
        <v>159</v>
      </c>
      <c r="AF16" s="36" t="n">
        <v>0</v>
      </c>
      <c r="AG16" s="34" t="s">
        <v>160</v>
      </c>
      <c r="AH16" s="25" t="s">
        <v>95</v>
      </c>
      <c r="AI16" s="53" t="n">
        <v>1</v>
      </c>
      <c r="AJ16" s="38" t="s">
        <v>46</v>
      </c>
      <c r="AK16" s="20" t="s">
        <v>47</v>
      </c>
      <c r="AL16" s="37" t="n">
        <v>1</v>
      </c>
      <c r="AM16" s="1"/>
      <c r="XFB16" s="81"/>
    </row>
    <row r="17" s="8" customFormat="true" ht="165" hidden="false" customHeight="false" outlineLevel="0" collapsed="false">
      <c r="A17" s="19" t="n">
        <v>14</v>
      </c>
      <c r="B17" s="20" t="s">
        <v>161</v>
      </c>
      <c r="C17" s="21" t="n">
        <v>211</v>
      </c>
      <c r="D17" s="22" t="s">
        <v>35</v>
      </c>
      <c r="E17" s="22" t="n">
        <v>213</v>
      </c>
      <c r="F17" s="23" t="s">
        <v>139</v>
      </c>
      <c r="G17" s="25" t="s">
        <v>140</v>
      </c>
      <c r="H17" s="25" t="s">
        <v>162</v>
      </c>
      <c r="I17" s="20" t="s">
        <v>39</v>
      </c>
      <c r="J17" s="27" t="n">
        <v>43726</v>
      </c>
      <c r="K17" s="40" t="n">
        <v>43815</v>
      </c>
      <c r="L17" s="28" t="s">
        <v>40</v>
      </c>
      <c r="M17" s="23" t="n">
        <v>4</v>
      </c>
      <c r="N17" s="39" t="s">
        <v>157</v>
      </c>
      <c r="O17" s="45" t="n">
        <v>1</v>
      </c>
      <c r="P17" s="29"/>
      <c r="Q17" s="28"/>
      <c r="R17" s="30"/>
      <c r="S17" s="29"/>
      <c r="T17" s="29"/>
      <c r="U17" s="31"/>
      <c r="V17" s="31"/>
      <c r="W17" s="32"/>
      <c r="X17" s="33"/>
      <c r="Y17" s="31"/>
      <c r="Z17" s="31"/>
      <c r="AA17" s="32"/>
      <c r="AB17" s="34"/>
      <c r="AC17" s="32"/>
      <c r="AD17" s="35" t="s">
        <v>163</v>
      </c>
      <c r="AE17" s="35" t="s">
        <v>164</v>
      </c>
      <c r="AF17" s="36" t="n">
        <v>0</v>
      </c>
      <c r="AG17" s="35" t="s">
        <v>165</v>
      </c>
      <c r="AH17" s="35" t="s">
        <v>166</v>
      </c>
      <c r="AI17" s="37" t="n">
        <v>1</v>
      </c>
      <c r="AJ17" s="38" t="s">
        <v>46</v>
      </c>
      <c r="AK17" s="20" t="s">
        <v>47</v>
      </c>
      <c r="AL17" s="37" t="n">
        <v>1</v>
      </c>
      <c r="AM17" s="1"/>
    </row>
    <row r="18" s="8" customFormat="true" ht="300" hidden="false" customHeight="false" outlineLevel="0" collapsed="false">
      <c r="A18" s="19" t="n">
        <v>15</v>
      </c>
      <c r="B18" s="20" t="s">
        <v>167</v>
      </c>
      <c r="C18" s="21" t="n">
        <v>211</v>
      </c>
      <c r="D18" s="22" t="s">
        <v>35</v>
      </c>
      <c r="E18" s="22" t="n">
        <v>213</v>
      </c>
      <c r="F18" s="23" t="s">
        <v>139</v>
      </c>
      <c r="G18" s="25" t="s">
        <v>140</v>
      </c>
      <c r="H18" s="25" t="s">
        <v>162</v>
      </c>
      <c r="I18" s="20" t="s">
        <v>99</v>
      </c>
      <c r="J18" s="27" t="n">
        <v>43726</v>
      </c>
      <c r="K18" s="40" t="n">
        <v>43815</v>
      </c>
      <c r="L18" s="28" t="s">
        <v>40</v>
      </c>
      <c r="M18" s="23" t="n">
        <v>5</v>
      </c>
      <c r="N18" s="39" t="s">
        <v>157</v>
      </c>
      <c r="O18" s="45" t="n">
        <v>1</v>
      </c>
      <c r="P18" s="29"/>
      <c r="Q18" s="28"/>
      <c r="R18" s="30"/>
      <c r="S18" s="29"/>
      <c r="T18" s="29"/>
      <c r="U18" s="31"/>
      <c r="V18" s="82"/>
      <c r="W18" s="32"/>
      <c r="X18" s="33"/>
      <c r="Y18" s="31"/>
      <c r="Z18" s="31"/>
      <c r="AA18" s="32"/>
      <c r="AB18" s="34"/>
      <c r="AC18" s="32"/>
      <c r="AD18" s="35" t="s">
        <v>168</v>
      </c>
      <c r="AE18" s="31" t="s">
        <v>169</v>
      </c>
      <c r="AF18" s="36" t="n">
        <v>0</v>
      </c>
      <c r="AG18" s="73" t="s">
        <v>170</v>
      </c>
      <c r="AH18" s="44" t="s">
        <v>171</v>
      </c>
      <c r="AI18" s="70" t="n">
        <v>0.2</v>
      </c>
      <c r="AJ18" s="73" t="s">
        <v>172</v>
      </c>
      <c r="AK18" s="44" t="s">
        <v>173</v>
      </c>
      <c r="AL18" s="36" t="n">
        <v>0.2</v>
      </c>
      <c r="AM18" s="1"/>
    </row>
    <row r="19" s="1" customFormat="true" ht="360" hidden="false" customHeight="false" outlineLevel="0" collapsed="false">
      <c r="A19" s="19" t="n">
        <v>16</v>
      </c>
      <c r="B19" s="20" t="s">
        <v>174</v>
      </c>
      <c r="C19" s="21" t="n">
        <v>211</v>
      </c>
      <c r="D19" s="22" t="s">
        <v>35</v>
      </c>
      <c r="E19" s="22" t="n">
        <v>213</v>
      </c>
      <c r="F19" s="23" t="s">
        <v>139</v>
      </c>
      <c r="G19" s="25" t="s">
        <v>140</v>
      </c>
      <c r="H19" s="25" t="s">
        <v>162</v>
      </c>
      <c r="I19" s="20" t="s">
        <v>175</v>
      </c>
      <c r="J19" s="27" t="n">
        <v>43726</v>
      </c>
      <c r="K19" s="40" t="n">
        <v>43815</v>
      </c>
      <c r="L19" s="28" t="s">
        <v>40</v>
      </c>
      <c r="M19" s="23" t="n">
        <v>6</v>
      </c>
      <c r="N19" s="39" t="s">
        <v>157</v>
      </c>
      <c r="O19" s="45" t="n">
        <v>1</v>
      </c>
      <c r="P19" s="29"/>
      <c r="Q19" s="28"/>
      <c r="R19" s="30"/>
      <c r="S19" s="29"/>
      <c r="T19" s="29"/>
      <c r="U19" s="31"/>
      <c r="V19" s="31"/>
      <c r="W19" s="32"/>
      <c r="X19" s="33"/>
      <c r="Y19" s="31"/>
      <c r="Z19" s="31" t="s">
        <v>176</v>
      </c>
      <c r="AA19" s="32"/>
      <c r="AB19" s="34"/>
      <c r="AC19" s="32"/>
      <c r="AD19" s="78"/>
      <c r="AE19" s="83" t="s">
        <v>176</v>
      </c>
      <c r="AF19" s="36" t="n">
        <v>0</v>
      </c>
      <c r="AG19" s="35" t="s">
        <v>177</v>
      </c>
      <c r="AH19" s="84" t="s">
        <v>178</v>
      </c>
      <c r="AI19" s="53" t="n">
        <v>0.1</v>
      </c>
      <c r="AJ19" s="35" t="s">
        <v>179</v>
      </c>
      <c r="AK19" s="44" t="s">
        <v>180</v>
      </c>
      <c r="AL19" s="37" t="n">
        <v>0.6</v>
      </c>
      <c r="XFC19" s="8"/>
      <c r="XFD19" s="8"/>
    </row>
    <row r="20" s="8" customFormat="true" ht="165" hidden="false" customHeight="false" outlineLevel="0" collapsed="false">
      <c r="A20" s="19" t="n">
        <v>17</v>
      </c>
      <c r="B20" s="20" t="s">
        <v>181</v>
      </c>
      <c r="C20" s="21" t="n">
        <v>211</v>
      </c>
      <c r="D20" s="22" t="s">
        <v>35</v>
      </c>
      <c r="E20" s="22" t="n">
        <v>217</v>
      </c>
      <c r="F20" s="23" t="s">
        <v>139</v>
      </c>
      <c r="G20" s="34" t="s">
        <v>182</v>
      </c>
      <c r="H20" s="85" t="s">
        <v>183</v>
      </c>
      <c r="I20" s="86" t="s">
        <v>58</v>
      </c>
      <c r="J20" s="40" t="n">
        <v>43818</v>
      </c>
      <c r="K20" s="27" t="n">
        <v>43861</v>
      </c>
      <c r="L20" s="27" t="s">
        <v>59</v>
      </c>
      <c r="M20" s="23" t="n">
        <v>1</v>
      </c>
      <c r="N20" s="23" t="s">
        <v>149</v>
      </c>
      <c r="O20" s="23" t="n">
        <v>1</v>
      </c>
      <c r="P20" s="42"/>
      <c r="Q20" s="42"/>
      <c r="R20" s="42"/>
      <c r="S20" s="42"/>
      <c r="T20" s="42"/>
      <c r="U20" s="42"/>
      <c r="V20" s="42"/>
      <c r="W20" s="42"/>
      <c r="X20" s="42"/>
      <c r="Y20" s="42"/>
      <c r="Z20" s="87"/>
      <c r="AA20" s="42"/>
      <c r="AB20" s="42"/>
      <c r="AC20" s="42"/>
      <c r="AD20" s="42"/>
      <c r="AE20" s="42"/>
      <c r="AF20" s="38"/>
      <c r="AG20" s="43" t="s">
        <v>61</v>
      </c>
      <c r="AH20" s="43" t="s">
        <v>62</v>
      </c>
      <c r="AI20" s="38" t="s">
        <v>63</v>
      </c>
      <c r="AJ20" s="34" t="s">
        <v>184</v>
      </c>
      <c r="AK20" s="44" t="s">
        <v>185</v>
      </c>
      <c r="AL20" s="37" t="n">
        <v>1</v>
      </c>
      <c r="AM20" s="1"/>
    </row>
    <row r="21" s="8" customFormat="true" ht="165" hidden="false" customHeight="false" outlineLevel="0" collapsed="false">
      <c r="A21" s="19" t="n">
        <v>18</v>
      </c>
      <c r="B21" s="20" t="s">
        <v>186</v>
      </c>
      <c r="C21" s="21" t="n">
        <v>211</v>
      </c>
      <c r="D21" s="22" t="s">
        <v>35</v>
      </c>
      <c r="E21" s="22" t="n">
        <v>217</v>
      </c>
      <c r="F21" s="23" t="s">
        <v>139</v>
      </c>
      <c r="G21" s="34" t="s">
        <v>182</v>
      </c>
      <c r="H21" s="85" t="s">
        <v>187</v>
      </c>
      <c r="I21" s="86" t="s">
        <v>58</v>
      </c>
      <c r="J21" s="40" t="n">
        <v>43818</v>
      </c>
      <c r="K21" s="40" t="n">
        <v>43861</v>
      </c>
      <c r="L21" s="27" t="s">
        <v>59</v>
      </c>
      <c r="M21" s="23" t="n">
        <v>2</v>
      </c>
      <c r="N21" s="39" t="s">
        <v>188</v>
      </c>
      <c r="O21" s="23" t="n">
        <v>1</v>
      </c>
      <c r="P21" s="42"/>
      <c r="Q21" s="42"/>
      <c r="R21" s="42"/>
      <c r="S21" s="42"/>
      <c r="T21" s="42"/>
      <c r="U21" s="42"/>
      <c r="V21" s="42"/>
      <c r="W21" s="42"/>
      <c r="X21" s="42"/>
      <c r="Y21" s="42"/>
      <c r="Z21" s="42"/>
      <c r="AA21" s="42"/>
      <c r="AB21" s="42"/>
      <c r="AC21" s="42"/>
      <c r="AD21" s="42"/>
      <c r="AE21" s="42"/>
      <c r="AF21" s="38"/>
      <c r="AG21" s="43" t="s">
        <v>61</v>
      </c>
      <c r="AH21" s="43" t="s">
        <v>62</v>
      </c>
      <c r="AI21" s="38" t="s">
        <v>63</v>
      </c>
      <c r="AJ21" s="34" t="s">
        <v>189</v>
      </c>
      <c r="AK21" s="44" t="s">
        <v>190</v>
      </c>
      <c r="AL21" s="37" t="n">
        <v>1</v>
      </c>
      <c r="AM21" s="1"/>
    </row>
    <row r="22" s="8" customFormat="true" ht="201.75" hidden="false" customHeight="true" outlineLevel="0" collapsed="false">
      <c r="A22" s="19" t="n">
        <v>19</v>
      </c>
      <c r="B22" s="20" t="s">
        <v>191</v>
      </c>
      <c r="C22" s="46" t="n">
        <v>211</v>
      </c>
      <c r="D22" s="55" t="s">
        <v>82</v>
      </c>
      <c r="E22" s="26" t="n">
        <v>1</v>
      </c>
      <c r="F22" s="56" t="s">
        <v>192</v>
      </c>
      <c r="G22" s="34" t="s">
        <v>193</v>
      </c>
      <c r="H22" s="34" t="s">
        <v>194</v>
      </c>
      <c r="I22" s="31" t="s">
        <v>85</v>
      </c>
      <c r="J22" s="60" t="n">
        <v>43307</v>
      </c>
      <c r="K22" s="27" t="n">
        <v>43671</v>
      </c>
      <c r="L22" s="48" t="s">
        <v>40</v>
      </c>
      <c r="M22" s="20" t="n">
        <v>1</v>
      </c>
      <c r="N22" s="20" t="s">
        <v>195</v>
      </c>
      <c r="O22" s="88" t="n">
        <v>1</v>
      </c>
      <c r="P22" s="89" t="s">
        <v>196</v>
      </c>
      <c r="Q22" s="63" t="n">
        <v>0.6</v>
      </c>
      <c r="R22" s="64" t="n">
        <v>43465</v>
      </c>
      <c r="S22" s="44" t="s">
        <v>88</v>
      </c>
      <c r="T22" s="65" t="n">
        <v>0.66</v>
      </c>
      <c r="U22" s="31" t="s">
        <v>197</v>
      </c>
      <c r="V22" s="31" t="s">
        <v>88</v>
      </c>
      <c r="W22" s="65" t="n">
        <v>0.66</v>
      </c>
      <c r="X22" s="50" t="str">
        <f aca="false">IF((K22-$X$1)-56&gt;=0,(K22-$X$1)-56,"NO SE PUEDE")</f>
        <v>NO SE PUEDE</v>
      </c>
      <c r="Y22" s="31" t="s">
        <v>198</v>
      </c>
      <c r="Z22" s="90" t="s">
        <v>199</v>
      </c>
      <c r="AA22" s="65" t="n">
        <v>1</v>
      </c>
      <c r="AB22" s="49"/>
      <c r="AC22" s="49"/>
      <c r="AD22" s="67" t="s">
        <v>200</v>
      </c>
      <c r="AE22" s="67" t="s">
        <v>93</v>
      </c>
      <c r="AF22" s="51" t="n">
        <v>1</v>
      </c>
      <c r="AG22" s="31" t="s">
        <v>201</v>
      </c>
      <c r="AH22" s="25" t="s">
        <v>95</v>
      </c>
      <c r="AI22" s="53" t="n">
        <v>1</v>
      </c>
      <c r="AJ22" s="38" t="s">
        <v>46</v>
      </c>
      <c r="AK22" s="20" t="s">
        <v>47</v>
      </c>
      <c r="AL22" s="37" t="n">
        <v>1</v>
      </c>
      <c r="AM22" s="54"/>
    </row>
    <row r="23" s="8" customFormat="true" ht="105" hidden="false" customHeight="false" outlineLevel="0" collapsed="false">
      <c r="A23" s="19" t="n">
        <v>20</v>
      </c>
      <c r="B23" s="20" t="s">
        <v>202</v>
      </c>
      <c r="C23" s="46" t="n">
        <v>211</v>
      </c>
      <c r="D23" s="55" t="s">
        <v>82</v>
      </c>
      <c r="E23" s="26" t="n">
        <v>1</v>
      </c>
      <c r="F23" s="56" t="s">
        <v>203</v>
      </c>
      <c r="G23" s="57" t="s">
        <v>204</v>
      </c>
      <c r="H23" s="57" t="s">
        <v>205</v>
      </c>
      <c r="I23" s="57" t="s">
        <v>58</v>
      </c>
      <c r="J23" s="60" t="n">
        <v>43307</v>
      </c>
      <c r="K23" s="27" t="n">
        <v>43671</v>
      </c>
      <c r="L23" s="48" t="s">
        <v>40</v>
      </c>
      <c r="M23" s="55" t="n">
        <v>1</v>
      </c>
      <c r="N23" s="55" t="s">
        <v>206</v>
      </c>
      <c r="O23" s="91" t="n">
        <v>1</v>
      </c>
      <c r="P23" s="34" t="s">
        <v>207</v>
      </c>
      <c r="Q23" s="63" t="n">
        <v>0</v>
      </c>
      <c r="R23" s="64" t="n">
        <v>43465</v>
      </c>
      <c r="S23" s="34" t="s">
        <v>208</v>
      </c>
      <c r="T23" s="65" t="n">
        <v>0</v>
      </c>
      <c r="U23" s="31" t="s">
        <v>209</v>
      </c>
      <c r="V23" s="92" t="s">
        <v>210</v>
      </c>
      <c r="W23" s="65" t="n">
        <v>0</v>
      </c>
      <c r="X23" s="50" t="str">
        <f aca="false">IF((K23-$X$1)-56&gt;=0,(K23-$X$1)-56,"NO SE PUEDE")</f>
        <v>NO SE PUEDE</v>
      </c>
      <c r="Y23" s="31" t="s">
        <v>211</v>
      </c>
      <c r="Z23" s="92" t="s">
        <v>212</v>
      </c>
      <c r="AA23" s="65" t="n">
        <v>0</v>
      </c>
      <c r="AB23" s="49"/>
      <c r="AC23" s="49"/>
      <c r="AD23" s="57" t="s">
        <v>213</v>
      </c>
      <c r="AE23" s="35" t="s">
        <v>214</v>
      </c>
      <c r="AF23" s="51" t="n">
        <v>1</v>
      </c>
      <c r="AG23" s="74" t="s">
        <v>215</v>
      </c>
      <c r="AH23" s="35" t="s">
        <v>214</v>
      </c>
      <c r="AI23" s="53" t="n">
        <v>1</v>
      </c>
      <c r="AJ23" s="38" t="s">
        <v>46</v>
      </c>
      <c r="AK23" s="20" t="s">
        <v>47</v>
      </c>
      <c r="AL23" s="37" t="n">
        <v>1</v>
      </c>
      <c r="AM23" s="54"/>
    </row>
    <row r="24" s="8" customFormat="true" ht="165" hidden="false" customHeight="false" outlineLevel="0" collapsed="false">
      <c r="A24" s="19" t="n">
        <v>21</v>
      </c>
      <c r="B24" s="20" t="s">
        <v>216</v>
      </c>
      <c r="C24" s="46" t="n">
        <v>211</v>
      </c>
      <c r="D24" s="55" t="s">
        <v>82</v>
      </c>
      <c r="E24" s="26" t="n">
        <v>1</v>
      </c>
      <c r="F24" s="56" t="s">
        <v>217</v>
      </c>
      <c r="G24" s="57" t="s">
        <v>218</v>
      </c>
      <c r="H24" s="57" t="s">
        <v>219</v>
      </c>
      <c r="I24" s="57" t="s">
        <v>58</v>
      </c>
      <c r="J24" s="60" t="n">
        <v>43307</v>
      </c>
      <c r="K24" s="27" t="n">
        <v>43671</v>
      </c>
      <c r="L24" s="48" t="s">
        <v>40</v>
      </c>
      <c r="M24" s="55" t="n">
        <v>1</v>
      </c>
      <c r="N24" s="55" t="s">
        <v>220</v>
      </c>
      <c r="O24" s="91" t="n">
        <v>1</v>
      </c>
      <c r="P24" s="34" t="s">
        <v>221</v>
      </c>
      <c r="Q24" s="63" t="n">
        <v>0.25</v>
      </c>
      <c r="R24" s="64" t="n">
        <v>43465</v>
      </c>
      <c r="S24" s="34" t="s">
        <v>222</v>
      </c>
      <c r="T24" s="65" t="n">
        <v>0.25</v>
      </c>
      <c r="U24" s="31" t="s">
        <v>223</v>
      </c>
      <c r="V24" s="93" t="s">
        <v>224</v>
      </c>
      <c r="W24" s="65" t="n">
        <v>0.4</v>
      </c>
      <c r="X24" s="50" t="str">
        <f aca="false">IF((K24-$X$1)-56&gt;=0,(K24-$X$1)-56,"NO SE PUEDE")</f>
        <v>NO SE PUEDE</v>
      </c>
      <c r="Y24" s="31" t="s">
        <v>225</v>
      </c>
      <c r="Z24" s="34" t="s">
        <v>226</v>
      </c>
      <c r="AA24" s="65" t="n">
        <v>0.8</v>
      </c>
      <c r="AB24" s="49"/>
      <c r="AC24" s="49"/>
      <c r="AD24" s="57" t="s">
        <v>227</v>
      </c>
      <c r="AE24" s="44" t="s">
        <v>228</v>
      </c>
      <c r="AF24" s="51" t="n">
        <v>1</v>
      </c>
      <c r="AG24" s="94" t="s">
        <v>229</v>
      </c>
      <c r="AH24" s="49" t="s">
        <v>228</v>
      </c>
      <c r="AI24" s="53" t="n">
        <v>1</v>
      </c>
      <c r="AJ24" s="38" t="s">
        <v>46</v>
      </c>
      <c r="AK24" s="20" t="s">
        <v>47</v>
      </c>
      <c r="AL24" s="37" t="n">
        <v>1</v>
      </c>
      <c r="AM24" s="54"/>
    </row>
    <row r="25" s="8" customFormat="true" ht="240" hidden="false" customHeight="false" outlineLevel="0" collapsed="false">
      <c r="A25" s="19" t="n">
        <v>22</v>
      </c>
      <c r="B25" s="20" t="s">
        <v>230</v>
      </c>
      <c r="C25" s="46" t="n">
        <v>211</v>
      </c>
      <c r="D25" s="55" t="s">
        <v>82</v>
      </c>
      <c r="E25" s="26" t="n">
        <v>1</v>
      </c>
      <c r="F25" s="56" t="s">
        <v>217</v>
      </c>
      <c r="G25" s="57" t="s">
        <v>231</v>
      </c>
      <c r="H25" s="57" t="s">
        <v>232</v>
      </c>
      <c r="I25" s="57" t="s">
        <v>58</v>
      </c>
      <c r="J25" s="60" t="n">
        <v>43307</v>
      </c>
      <c r="K25" s="40" t="n">
        <v>43671</v>
      </c>
      <c r="L25" s="48" t="s">
        <v>40</v>
      </c>
      <c r="M25" s="55" t="n">
        <v>2</v>
      </c>
      <c r="N25" s="55" t="s">
        <v>233</v>
      </c>
      <c r="O25" s="91" t="n">
        <v>1</v>
      </c>
      <c r="P25" s="34" t="s">
        <v>234</v>
      </c>
      <c r="Q25" s="63" t="n">
        <v>0.25</v>
      </c>
      <c r="R25" s="64" t="n">
        <v>43465</v>
      </c>
      <c r="S25" s="31" t="s">
        <v>235</v>
      </c>
      <c r="T25" s="65" t="n">
        <v>0.25</v>
      </c>
      <c r="U25" s="31" t="s">
        <v>236</v>
      </c>
      <c r="V25" s="31" t="s">
        <v>237</v>
      </c>
      <c r="W25" s="65" t="n">
        <v>0.25</v>
      </c>
      <c r="X25" s="50" t="str">
        <f aca="false">IF((K25-$X$1)-56&gt;=0,(K25-$X$1)-56,"NO SE PUEDE")</f>
        <v>NO SE PUEDE</v>
      </c>
      <c r="Y25" s="31" t="s">
        <v>238</v>
      </c>
      <c r="Z25" s="31" t="s">
        <v>239</v>
      </c>
      <c r="AA25" s="65" t="n">
        <v>1</v>
      </c>
      <c r="AB25" s="49"/>
      <c r="AC25" s="49"/>
      <c r="AD25" s="57" t="s">
        <v>120</v>
      </c>
      <c r="AE25" s="95" t="s">
        <v>240</v>
      </c>
      <c r="AF25" s="51" t="n">
        <v>1</v>
      </c>
      <c r="AG25" s="74" t="s">
        <v>121</v>
      </c>
      <c r="AH25" s="95" t="s">
        <v>240</v>
      </c>
      <c r="AI25" s="53" t="n">
        <v>1</v>
      </c>
      <c r="AJ25" s="38" t="s">
        <v>46</v>
      </c>
      <c r="AK25" s="20" t="s">
        <v>47</v>
      </c>
      <c r="AL25" s="37" t="n">
        <v>1</v>
      </c>
      <c r="AM25" s="54"/>
    </row>
    <row r="26" s="8" customFormat="true" ht="180" hidden="false" customHeight="false" outlineLevel="0" collapsed="false">
      <c r="A26" s="19" t="n">
        <v>23</v>
      </c>
      <c r="B26" s="20" t="s">
        <v>241</v>
      </c>
      <c r="C26" s="46" t="n">
        <v>211</v>
      </c>
      <c r="D26" s="55" t="s">
        <v>82</v>
      </c>
      <c r="E26" s="26" t="n">
        <v>1</v>
      </c>
      <c r="F26" s="56" t="s">
        <v>242</v>
      </c>
      <c r="G26" s="57" t="s">
        <v>243</v>
      </c>
      <c r="H26" s="57" t="s">
        <v>244</v>
      </c>
      <c r="I26" s="57" t="s">
        <v>58</v>
      </c>
      <c r="J26" s="60" t="n">
        <v>43307</v>
      </c>
      <c r="K26" s="40" t="n">
        <v>43671</v>
      </c>
      <c r="L26" s="48" t="s">
        <v>40</v>
      </c>
      <c r="M26" s="55" t="n">
        <v>1</v>
      </c>
      <c r="N26" s="55" t="s">
        <v>245</v>
      </c>
      <c r="O26" s="55" t="n">
        <v>1</v>
      </c>
      <c r="P26" s="44" t="s">
        <v>246</v>
      </c>
      <c r="Q26" s="63" t="n">
        <v>1</v>
      </c>
      <c r="R26" s="64" t="n">
        <v>43465</v>
      </c>
      <c r="S26" s="31" t="s">
        <v>247</v>
      </c>
      <c r="T26" s="65" t="n">
        <v>1</v>
      </c>
      <c r="U26" s="31" t="s">
        <v>248</v>
      </c>
      <c r="V26" s="31" t="s">
        <v>249</v>
      </c>
      <c r="W26" s="65" t="n">
        <v>1</v>
      </c>
      <c r="X26" s="50" t="str">
        <f aca="false">IF((K26-$X$1)-56&gt;=0,(K26-$X$1)-56,"NO SE PUEDE")</f>
        <v>NO SE PUEDE</v>
      </c>
      <c r="Y26" s="31" t="s">
        <v>248</v>
      </c>
      <c r="Z26" s="31" t="s">
        <v>249</v>
      </c>
      <c r="AA26" s="65" t="n">
        <v>1</v>
      </c>
      <c r="AB26" s="49"/>
      <c r="AC26" s="49"/>
      <c r="AD26" s="57" t="s">
        <v>120</v>
      </c>
      <c r="AE26" s="57" t="s">
        <v>250</v>
      </c>
      <c r="AF26" s="51" t="n">
        <v>1</v>
      </c>
      <c r="AG26" s="74" t="s">
        <v>121</v>
      </c>
      <c r="AH26" s="57" t="s">
        <v>250</v>
      </c>
      <c r="AI26" s="51" t="n">
        <v>1</v>
      </c>
      <c r="AJ26" s="38" t="s">
        <v>46</v>
      </c>
      <c r="AK26" s="20" t="s">
        <v>47</v>
      </c>
      <c r="AL26" s="37" t="n">
        <v>1</v>
      </c>
      <c r="AM26" s="54"/>
    </row>
    <row r="27" s="8" customFormat="true" ht="165" hidden="false" customHeight="false" outlineLevel="0" collapsed="false">
      <c r="A27" s="19" t="n">
        <v>24</v>
      </c>
      <c r="B27" s="20" t="s">
        <v>251</v>
      </c>
      <c r="C27" s="46" t="n">
        <v>211</v>
      </c>
      <c r="D27" s="55" t="s">
        <v>82</v>
      </c>
      <c r="E27" s="26" t="n">
        <v>1</v>
      </c>
      <c r="F27" s="56" t="s">
        <v>242</v>
      </c>
      <c r="G27" s="57" t="s">
        <v>243</v>
      </c>
      <c r="H27" s="57" t="s">
        <v>252</v>
      </c>
      <c r="I27" s="57" t="s">
        <v>58</v>
      </c>
      <c r="J27" s="60" t="n">
        <v>43307</v>
      </c>
      <c r="K27" s="40" t="n">
        <v>43671</v>
      </c>
      <c r="L27" s="48" t="s">
        <v>40</v>
      </c>
      <c r="M27" s="55" t="n">
        <v>2</v>
      </c>
      <c r="N27" s="55" t="s">
        <v>253</v>
      </c>
      <c r="O27" s="91" t="n">
        <v>0.8</v>
      </c>
      <c r="P27" s="44" t="s">
        <v>254</v>
      </c>
      <c r="Q27" s="63" t="n">
        <v>1</v>
      </c>
      <c r="R27" s="64" t="n">
        <v>43465</v>
      </c>
      <c r="S27" s="31" t="s">
        <v>255</v>
      </c>
      <c r="T27" s="65" t="n">
        <v>1</v>
      </c>
      <c r="U27" s="31" t="s">
        <v>256</v>
      </c>
      <c r="V27" s="31" t="s">
        <v>257</v>
      </c>
      <c r="W27" s="65" t="n">
        <v>1</v>
      </c>
      <c r="X27" s="50" t="str">
        <f aca="false">IF((K27-$X$1)-56&gt;=0,(K27-$X$1)-56,"NO SE PUEDE")</f>
        <v>NO SE PUEDE</v>
      </c>
      <c r="Y27" s="31" t="s">
        <v>256</v>
      </c>
      <c r="Z27" s="31" t="s">
        <v>257</v>
      </c>
      <c r="AA27" s="65" t="n">
        <v>1</v>
      </c>
      <c r="AB27" s="49"/>
      <c r="AC27" s="49"/>
      <c r="AD27" s="57" t="s">
        <v>120</v>
      </c>
      <c r="AE27" s="57" t="s">
        <v>258</v>
      </c>
      <c r="AF27" s="65" t="n">
        <v>1</v>
      </c>
      <c r="AG27" s="74" t="s">
        <v>121</v>
      </c>
      <c r="AH27" s="57" t="s">
        <v>258</v>
      </c>
      <c r="AI27" s="51" t="n">
        <v>1</v>
      </c>
      <c r="AJ27" s="38" t="s">
        <v>46</v>
      </c>
      <c r="AK27" s="20" t="s">
        <v>47</v>
      </c>
      <c r="AL27" s="37" t="n">
        <v>1</v>
      </c>
      <c r="AM27" s="54"/>
    </row>
    <row r="28" s="8" customFormat="true" ht="180.75" hidden="false" customHeight="true" outlineLevel="0" collapsed="false">
      <c r="A28" s="19" t="n">
        <v>25</v>
      </c>
      <c r="B28" s="20" t="s">
        <v>259</v>
      </c>
      <c r="C28" s="46" t="n">
        <v>211</v>
      </c>
      <c r="D28" s="55" t="s">
        <v>82</v>
      </c>
      <c r="E28" s="26" t="n">
        <v>1</v>
      </c>
      <c r="F28" s="56" t="s">
        <v>260</v>
      </c>
      <c r="G28" s="57" t="s">
        <v>261</v>
      </c>
      <c r="H28" s="57" t="s">
        <v>262</v>
      </c>
      <c r="I28" s="57" t="s">
        <v>58</v>
      </c>
      <c r="J28" s="60" t="n">
        <v>43307</v>
      </c>
      <c r="K28" s="40" t="n">
        <v>43671</v>
      </c>
      <c r="L28" s="48" t="s">
        <v>40</v>
      </c>
      <c r="M28" s="55" t="n">
        <v>1</v>
      </c>
      <c r="N28" s="55" t="s">
        <v>263</v>
      </c>
      <c r="O28" s="55" t="n">
        <v>1</v>
      </c>
      <c r="P28" s="44" t="s">
        <v>246</v>
      </c>
      <c r="Q28" s="63" t="n">
        <v>1</v>
      </c>
      <c r="R28" s="64" t="n">
        <v>43465</v>
      </c>
      <c r="S28" s="31" t="s">
        <v>264</v>
      </c>
      <c r="T28" s="65" t="n">
        <v>1</v>
      </c>
      <c r="U28" s="31" t="s">
        <v>248</v>
      </c>
      <c r="V28" s="31" t="s">
        <v>265</v>
      </c>
      <c r="W28" s="65" t="n">
        <v>1</v>
      </c>
      <c r="X28" s="50" t="str">
        <f aca="false">IF((K28-$X$1)-56&gt;=0,(K28-$X$1)-56,"NO SE PUEDE")</f>
        <v>NO SE PUEDE</v>
      </c>
      <c r="Y28" s="31" t="s">
        <v>248</v>
      </c>
      <c r="Z28" s="31" t="s">
        <v>265</v>
      </c>
      <c r="AA28" s="65" t="n">
        <v>1</v>
      </c>
      <c r="AB28" s="49"/>
      <c r="AC28" s="49"/>
      <c r="AD28" s="57" t="s">
        <v>120</v>
      </c>
      <c r="AE28" s="74" t="s">
        <v>266</v>
      </c>
      <c r="AF28" s="65" t="n">
        <v>1</v>
      </c>
      <c r="AG28" s="74" t="s">
        <v>121</v>
      </c>
      <c r="AH28" s="74" t="s">
        <v>266</v>
      </c>
      <c r="AI28" s="51" t="n">
        <v>1</v>
      </c>
      <c r="AJ28" s="38" t="s">
        <v>46</v>
      </c>
      <c r="AK28" s="20" t="s">
        <v>47</v>
      </c>
      <c r="AL28" s="37" t="n">
        <v>1</v>
      </c>
      <c r="AM28" s="54"/>
      <c r="XFC28" s="0"/>
      <c r="XFD28" s="0"/>
    </row>
    <row r="29" s="8" customFormat="true" ht="174.75" hidden="false" customHeight="true" outlineLevel="0" collapsed="false">
      <c r="A29" s="19" t="n">
        <v>26</v>
      </c>
      <c r="B29" s="20" t="s">
        <v>267</v>
      </c>
      <c r="C29" s="46" t="n">
        <v>211</v>
      </c>
      <c r="D29" s="55" t="s">
        <v>82</v>
      </c>
      <c r="E29" s="26" t="n">
        <v>1</v>
      </c>
      <c r="F29" s="56" t="s">
        <v>260</v>
      </c>
      <c r="G29" s="57" t="s">
        <v>261</v>
      </c>
      <c r="H29" s="57" t="s">
        <v>268</v>
      </c>
      <c r="I29" s="57" t="s">
        <v>58</v>
      </c>
      <c r="J29" s="60" t="n">
        <v>43307</v>
      </c>
      <c r="K29" s="27" t="n">
        <v>43671</v>
      </c>
      <c r="L29" s="48" t="s">
        <v>40</v>
      </c>
      <c r="M29" s="55" t="n">
        <v>2</v>
      </c>
      <c r="N29" s="55" t="s">
        <v>253</v>
      </c>
      <c r="O29" s="91" t="n">
        <v>0.8</v>
      </c>
      <c r="P29" s="44" t="s">
        <v>254</v>
      </c>
      <c r="Q29" s="63" t="n">
        <v>1</v>
      </c>
      <c r="R29" s="64" t="n">
        <v>43465</v>
      </c>
      <c r="S29" s="31" t="s">
        <v>269</v>
      </c>
      <c r="T29" s="65" t="n">
        <v>1</v>
      </c>
      <c r="U29" s="31" t="s">
        <v>256</v>
      </c>
      <c r="V29" s="31" t="s">
        <v>270</v>
      </c>
      <c r="W29" s="65" t="n">
        <v>1</v>
      </c>
      <c r="X29" s="50" t="str">
        <f aca="false">IF((K29-$X$1)-56&gt;=0,(K29-$X$1)-56,"NO SE PUEDE")</f>
        <v>NO SE PUEDE</v>
      </c>
      <c r="Y29" s="31" t="s">
        <v>256</v>
      </c>
      <c r="Z29" s="31" t="s">
        <v>270</v>
      </c>
      <c r="AA29" s="65" t="n">
        <v>1</v>
      </c>
      <c r="AB29" s="49"/>
      <c r="AC29" s="49"/>
      <c r="AD29" s="57" t="s">
        <v>120</v>
      </c>
      <c r="AE29" s="57" t="s">
        <v>271</v>
      </c>
      <c r="AF29" s="51" t="n">
        <v>1</v>
      </c>
      <c r="AG29" s="74" t="s">
        <v>121</v>
      </c>
      <c r="AH29" s="57" t="s">
        <v>271</v>
      </c>
      <c r="AI29" s="53" t="n">
        <v>1</v>
      </c>
      <c r="AJ29" s="38" t="s">
        <v>46</v>
      </c>
      <c r="AK29" s="20" t="s">
        <v>47</v>
      </c>
      <c r="AL29" s="37" t="n">
        <v>1</v>
      </c>
      <c r="AM29" s="54"/>
      <c r="XFC29" s="0"/>
      <c r="XFD29" s="0"/>
    </row>
    <row r="30" s="8" customFormat="true" ht="216.75" hidden="false" customHeight="true" outlineLevel="0" collapsed="false">
      <c r="A30" s="19" t="n">
        <v>27</v>
      </c>
      <c r="B30" s="20" t="s">
        <v>272</v>
      </c>
      <c r="C30" s="46" t="n">
        <v>211</v>
      </c>
      <c r="D30" s="55" t="s">
        <v>82</v>
      </c>
      <c r="E30" s="26" t="n">
        <v>1</v>
      </c>
      <c r="F30" s="56" t="s">
        <v>273</v>
      </c>
      <c r="G30" s="34" t="s">
        <v>274</v>
      </c>
      <c r="H30" s="31" t="s">
        <v>275</v>
      </c>
      <c r="I30" s="34" t="s">
        <v>276</v>
      </c>
      <c r="J30" s="60" t="n">
        <v>43307</v>
      </c>
      <c r="K30" s="27" t="n">
        <v>43671</v>
      </c>
      <c r="L30" s="48" t="s">
        <v>40</v>
      </c>
      <c r="M30" s="20" t="n">
        <v>1</v>
      </c>
      <c r="N30" s="20" t="s">
        <v>277</v>
      </c>
      <c r="O30" s="51" t="n">
        <v>1</v>
      </c>
      <c r="P30" s="44" t="s">
        <v>278</v>
      </c>
      <c r="Q30" s="63" t="n">
        <v>0.25</v>
      </c>
      <c r="R30" s="64" t="n">
        <v>43465</v>
      </c>
      <c r="S30" s="44" t="s">
        <v>279</v>
      </c>
      <c r="T30" s="65" t="n">
        <v>0.91</v>
      </c>
      <c r="U30" s="35" t="s">
        <v>280</v>
      </c>
      <c r="V30" s="31" t="s">
        <v>281</v>
      </c>
      <c r="W30" s="65" t="n">
        <v>0.91</v>
      </c>
      <c r="X30" s="50" t="str">
        <f aca="false">IF((K30-$X$1)-56&gt;=0,(K30-$X$1)-56,"NO SE PUEDE")</f>
        <v>NO SE PUEDE</v>
      </c>
      <c r="Y30" s="35" t="s">
        <v>282</v>
      </c>
      <c r="Z30" s="66" t="s">
        <v>283</v>
      </c>
      <c r="AA30" s="65" t="n">
        <v>1</v>
      </c>
      <c r="AB30" s="49"/>
      <c r="AC30" s="49"/>
      <c r="AD30" s="67" t="s">
        <v>284</v>
      </c>
      <c r="AE30" s="67" t="s">
        <v>285</v>
      </c>
      <c r="AF30" s="51" t="n">
        <v>1</v>
      </c>
      <c r="AG30" s="31" t="s">
        <v>286</v>
      </c>
      <c r="AH30" s="25" t="s">
        <v>95</v>
      </c>
      <c r="AI30" s="53" t="n">
        <v>1</v>
      </c>
      <c r="AJ30" s="38" t="s">
        <v>46</v>
      </c>
      <c r="AK30" s="20" t="s">
        <v>47</v>
      </c>
      <c r="AL30" s="37" t="n">
        <v>1</v>
      </c>
      <c r="AM30" s="54"/>
      <c r="XFC30" s="0"/>
      <c r="XFD30" s="0"/>
    </row>
    <row r="31" s="8" customFormat="true" ht="207.75" hidden="false" customHeight="true" outlineLevel="0" collapsed="false">
      <c r="A31" s="19" t="n">
        <v>28</v>
      </c>
      <c r="B31" s="20" t="s">
        <v>287</v>
      </c>
      <c r="C31" s="46" t="n">
        <v>211</v>
      </c>
      <c r="D31" s="55" t="s">
        <v>82</v>
      </c>
      <c r="E31" s="26" t="n">
        <v>1</v>
      </c>
      <c r="F31" s="56" t="s">
        <v>288</v>
      </c>
      <c r="G31" s="34" t="s">
        <v>289</v>
      </c>
      <c r="H31" s="31" t="s">
        <v>290</v>
      </c>
      <c r="I31" s="34" t="s">
        <v>276</v>
      </c>
      <c r="J31" s="60" t="n">
        <v>43307</v>
      </c>
      <c r="K31" s="27" t="n">
        <v>43671</v>
      </c>
      <c r="L31" s="48" t="s">
        <v>40</v>
      </c>
      <c r="M31" s="59" t="n">
        <v>1</v>
      </c>
      <c r="N31" s="20" t="s">
        <v>291</v>
      </c>
      <c r="O31" s="51" t="n">
        <v>1</v>
      </c>
      <c r="P31" s="34" t="s">
        <v>292</v>
      </c>
      <c r="Q31" s="63" t="n">
        <v>0.6</v>
      </c>
      <c r="R31" s="64" t="n">
        <v>43465</v>
      </c>
      <c r="S31" s="44" t="s">
        <v>88</v>
      </c>
      <c r="T31" s="65" t="n">
        <v>0.6</v>
      </c>
      <c r="U31" s="31" t="s">
        <v>293</v>
      </c>
      <c r="V31" s="31" t="s">
        <v>88</v>
      </c>
      <c r="W31" s="65" t="n">
        <v>0.66</v>
      </c>
      <c r="X31" s="50" t="str">
        <f aca="false">IF((K31-$X$1)-56&gt;=0,(K31-$X$1)-56,"NO SE PUEDE")</f>
        <v>NO SE PUEDE</v>
      </c>
      <c r="Y31" s="31" t="s">
        <v>294</v>
      </c>
      <c r="Z31" s="66" t="s">
        <v>295</v>
      </c>
      <c r="AA31" s="65" t="n">
        <v>1</v>
      </c>
      <c r="AB31" s="49"/>
      <c r="AC31" s="49"/>
      <c r="AD31" s="67" t="s">
        <v>296</v>
      </c>
      <c r="AE31" s="67" t="s">
        <v>93</v>
      </c>
      <c r="AF31" s="51" t="n">
        <v>1</v>
      </c>
      <c r="AG31" s="68" t="s">
        <v>297</v>
      </c>
      <c r="AH31" s="25" t="s">
        <v>95</v>
      </c>
      <c r="AI31" s="53" t="n">
        <v>1</v>
      </c>
      <c r="AJ31" s="38" t="s">
        <v>46</v>
      </c>
      <c r="AK31" s="20" t="s">
        <v>47</v>
      </c>
      <c r="AL31" s="37" t="n">
        <v>1</v>
      </c>
      <c r="AM31" s="54"/>
      <c r="XFC31" s="0"/>
      <c r="XFD31" s="0"/>
    </row>
    <row r="32" s="8" customFormat="true" ht="339" hidden="false" customHeight="true" outlineLevel="0" collapsed="false">
      <c r="A32" s="19" t="n">
        <v>29</v>
      </c>
      <c r="B32" s="20" t="s">
        <v>298</v>
      </c>
      <c r="C32" s="46" t="n">
        <v>211</v>
      </c>
      <c r="D32" s="55" t="s">
        <v>82</v>
      </c>
      <c r="E32" s="26" t="n">
        <v>1</v>
      </c>
      <c r="F32" s="56" t="s">
        <v>299</v>
      </c>
      <c r="G32" s="34" t="s">
        <v>300</v>
      </c>
      <c r="H32" s="34" t="s">
        <v>300</v>
      </c>
      <c r="I32" s="34" t="s">
        <v>276</v>
      </c>
      <c r="J32" s="60" t="n">
        <v>43307</v>
      </c>
      <c r="K32" s="27" t="n">
        <v>43671</v>
      </c>
      <c r="L32" s="48" t="s">
        <v>40</v>
      </c>
      <c r="M32" s="96" t="n">
        <v>1</v>
      </c>
      <c r="N32" s="97" t="s">
        <v>301</v>
      </c>
      <c r="O32" s="51" t="n">
        <v>1</v>
      </c>
      <c r="P32" s="34" t="s">
        <v>302</v>
      </c>
      <c r="Q32" s="63" t="n">
        <v>0.6</v>
      </c>
      <c r="R32" s="64" t="n">
        <v>43465</v>
      </c>
      <c r="S32" s="44" t="s">
        <v>88</v>
      </c>
      <c r="T32" s="65" t="n">
        <v>0.6</v>
      </c>
      <c r="U32" s="31" t="s">
        <v>303</v>
      </c>
      <c r="V32" s="31" t="s">
        <v>88</v>
      </c>
      <c r="W32" s="65" t="n">
        <v>0.66</v>
      </c>
      <c r="X32" s="50" t="str">
        <f aca="false">IF((K32-$X$1)-56&gt;=0,(K32-$X$1)-56,"NO SE PUEDE")</f>
        <v>NO SE PUEDE</v>
      </c>
      <c r="Y32" s="31" t="s">
        <v>304</v>
      </c>
      <c r="Z32" s="66" t="s">
        <v>295</v>
      </c>
      <c r="AA32" s="65" t="n">
        <v>1</v>
      </c>
      <c r="AB32" s="49"/>
      <c r="AC32" s="49"/>
      <c r="AD32" s="67" t="s">
        <v>305</v>
      </c>
      <c r="AE32" s="67" t="s">
        <v>93</v>
      </c>
      <c r="AF32" s="51" t="n">
        <v>1</v>
      </c>
      <c r="AG32" s="68" t="s">
        <v>306</v>
      </c>
      <c r="AH32" s="25" t="s">
        <v>95</v>
      </c>
      <c r="AI32" s="53" t="n">
        <v>1</v>
      </c>
      <c r="AJ32" s="38" t="s">
        <v>46</v>
      </c>
      <c r="AK32" s="20" t="s">
        <v>47</v>
      </c>
      <c r="AL32" s="37" t="n">
        <v>1</v>
      </c>
      <c r="AM32" s="54"/>
      <c r="XFC32" s="0"/>
      <c r="XFD32" s="0"/>
    </row>
    <row r="33" s="8" customFormat="true" ht="165" hidden="false" customHeight="false" outlineLevel="0" collapsed="false">
      <c r="A33" s="19" t="n">
        <v>30</v>
      </c>
      <c r="B33" s="20" t="s">
        <v>307</v>
      </c>
      <c r="C33" s="46" t="n">
        <v>211</v>
      </c>
      <c r="D33" s="55" t="s">
        <v>82</v>
      </c>
      <c r="E33" s="26" t="n">
        <v>1</v>
      </c>
      <c r="F33" s="56" t="s">
        <v>299</v>
      </c>
      <c r="G33" s="31" t="s">
        <v>308</v>
      </c>
      <c r="H33" s="31" t="s">
        <v>308</v>
      </c>
      <c r="I33" s="34" t="s">
        <v>276</v>
      </c>
      <c r="J33" s="60" t="n">
        <v>43307</v>
      </c>
      <c r="K33" s="40" t="n">
        <v>43671</v>
      </c>
      <c r="L33" s="48" t="s">
        <v>40</v>
      </c>
      <c r="M33" s="20" t="n">
        <v>2</v>
      </c>
      <c r="N33" s="20" t="s">
        <v>291</v>
      </c>
      <c r="O33" s="51" t="n">
        <v>1</v>
      </c>
      <c r="P33" s="34" t="s">
        <v>292</v>
      </c>
      <c r="Q33" s="63" t="n">
        <v>0</v>
      </c>
      <c r="R33" s="64" t="n">
        <v>43465</v>
      </c>
      <c r="S33" s="44" t="s">
        <v>309</v>
      </c>
      <c r="T33" s="65" t="n">
        <v>0</v>
      </c>
      <c r="U33" s="31" t="s">
        <v>293</v>
      </c>
      <c r="V33" s="31" t="s">
        <v>88</v>
      </c>
      <c r="W33" s="65" t="n">
        <v>0.66</v>
      </c>
      <c r="X33" s="50" t="str">
        <f aca="false">IF((K33-$X$1)-56&gt;=0,(K33-$X$1)-56,"NO SE PUEDE")</f>
        <v>NO SE PUEDE</v>
      </c>
      <c r="Y33" s="31" t="s">
        <v>294</v>
      </c>
      <c r="Z33" s="66" t="s">
        <v>310</v>
      </c>
      <c r="AA33" s="65" t="n">
        <v>1</v>
      </c>
      <c r="AB33" s="49"/>
      <c r="AC33" s="49"/>
      <c r="AD33" s="67" t="s">
        <v>311</v>
      </c>
      <c r="AE33" s="67" t="s">
        <v>93</v>
      </c>
      <c r="AF33" s="51" t="n">
        <v>1</v>
      </c>
      <c r="AG33" s="25" t="s">
        <v>312</v>
      </c>
      <c r="AH33" s="25" t="s">
        <v>95</v>
      </c>
      <c r="AI33" s="53" t="n">
        <v>1</v>
      </c>
      <c r="AJ33" s="38" t="s">
        <v>46</v>
      </c>
      <c r="AK33" s="20" t="s">
        <v>47</v>
      </c>
      <c r="AL33" s="37" t="n">
        <v>1</v>
      </c>
      <c r="AM33" s="54"/>
    </row>
    <row r="34" s="8" customFormat="true" ht="266.25" hidden="false" customHeight="true" outlineLevel="0" collapsed="false">
      <c r="A34" s="19" t="n">
        <v>31</v>
      </c>
      <c r="B34" s="20" t="s">
        <v>313</v>
      </c>
      <c r="C34" s="46" t="n">
        <v>211</v>
      </c>
      <c r="D34" s="55" t="s">
        <v>82</v>
      </c>
      <c r="E34" s="26" t="n">
        <v>1</v>
      </c>
      <c r="F34" s="56" t="s">
        <v>314</v>
      </c>
      <c r="G34" s="31" t="s">
        <v>308</v>
      </c>
      <c r="H34" s="34" t="s">
        <v>315</v>
      </c>
      <c r="I34" s="34" t="s">
        <v>276</v>
      </c>
      <c r="J34" s="60" t="n">
        <v>43307</v>
      </c>
      <c r="K34" s="40" t="n">
        <v>43671</v>
      </c>
      <c r="L34" s="48" t="s">
        <v>40</v>
      </c>
      <c r="M34" s="20" t="n">
        <v>1</v>
      </c>
      <c r="N34" s="20" t="s">
        <v>316</v>
      </c>
      <c r="O34" s="51" t="n">
        <v>1</v>
      </c>
      <c r="P34" s="34" t="s">
        <v>317</v>
      </c>
      <c r="Q34" s="63" t="n">
        <v>0.6</v>
      </c>
      <c r="R34" s="64" t="n">
        <v>43465</v>
      </c>
      <c r="S34" s="44" t="s">
        <v>318</v>
      </c>
      <c r="T34" s="65" t="n">
        <v>0.6</v>
      </c>
      <c r="U34" s="31" t="s">
        <v>319</v>
      </c>
      <c r="V34" s="31" t="s">
        <v>88</v>
      </c>
      <c r="W34" s="65" t="n">
        <v>0.66</v>
      </c>
      <c r="X34" s="50" t="str">
        <f aca="false">IF((K34-$X$1)-56&gt;=0,(K34-$X$1)-56,"NO SE PUEDE")</f>
        <v>NO SE PUEDE</v>
      </c>
      <c r="Y34" s="31" t="s">
        <v>320</v>
      </c>
      <c r="Z34" s="66" t="s">
        <v>321</v>
      </c>
      <c r="AA34" s="65" t="n">
        <v>0.95</v>
      </c>
      <c r="AB34" s="49"/>
      <c r="AC34" s="49"/>
      <c r="AD34" s="67" t="s">
        <v>322</v>
      </c>
      <c r="AE34" s="67" t="s">
        <v>93</v>
      </c>
      <c r="AF34" s="51" t="n">
        <v>1</v>
      </c>
      <c r="AG34" s="25" t="s">
        <v>323</v>
      </c>
      <c r="AH34" s="25" t="s">
        <v>95</v>
      </c>
      <c r="AI34" s="53" t="n">
        <v>1</v>
      </c>
      <c r="AJ34" s="38" t="s">
        <v>46</v>
      </c>
      <c r="AK34" s="20" t="s">
        <v>47</v>
      </c>
      <c r="AL34" s="37" t="n">
        <v>1</v>
      </c>
      <c r="AM34" s="54"/>
    </row>
    <row r="35" s="8" customFormat="true" ht="228.75" hidden="false" customHeight="true" outlineLevel="0" collapsed="false">
      <c r="A35" s="19" t="n">
        <v>32</v>
      </c>
      <c r="B35" s="20" t="s">
        <v>324</v>
      </c>
      <c r="C35" s="46" t="n">
        <v>211</v>
      </c>
      <c r="D35" s="55" t="s">
        <v>82</v>
      </c>
      <c r="E35" s="26" t="n">
        <v>1</v>
      </c>
      <c r="F35" s="56" t="s">
        <v>325</v>
      </c>
      <c r="G35" s="57" t="s">
        <v>326</v>
      </c>
      <c r="H35" s="57" t="s">
        <v>327</v>
      </c>
      <c r="I35" s="57" t="s">
        <v>58</v>
      </c>
      <c r="J35" s="60" t="n">
        <v>43307</v>
      </c>
      <c r="K35" s="40" t="n">
        <v>43671</v>
      </c>
      <c r="L35" s="48" t="s">
        <v>40</v>
      </c>
      <c r="M35" s="55" t="n">
        <v>1</v>
      </c>
      <c r="N35" s="55" t="s">
        <v>114</v>
      </c>
      <c r="O35" s="55" t="n">
        <v>1</v>
      </c>
      <c r="P35" s="44" t="s">
        <v>328</v>
      </c>
      <c r="Q35" s="63" t="n">
        <v>1</v>
      </c>
      <c r="R35" s="64" t="n">
        <v>43465</v>
      </c>
      <c r="S35" s="31" t="s">
        <v>329</v>
      </c>
      <c r="T35" s="65" t="n">
        <v>1</v>
      </c>
      <c r="U35" s="31" t="s">
        <v>328</v>
      </c>
      <c r="V35" s="31" t="s">
        <v>330</v>
      </c>
      <c r="W35" s="65" t="n">
        <v>1</v>
      </c>
      <c r="X35" s="50" t="str">
        <f aca="false">IF((K35-$X$1)-56&gt;=0,(K35-$X$1)-56,"NO SE PUEDE")</f>
        <v>NO SE PUEDE</v>
      </c>
      <c r="Y35" s="31" t="s">
        <v>328</v>
      </c>
      <c r="Z35" s="31" t="s">
        <v>330</v>
      </c>
      <c r="AA35" s="65" t="n">
        <v>1</v>
      </c>
      <c r="AB35" s="49"/>
      <c r="AC35" s="49"/>
      <c r="AD35" s="57" t="s">
        <v>120</v>
      </c>
      <c r="AE35" s="35" t="s">
        <v>331</v>
      </c>
      <c r="AF35" s="51" t="n">
        <v>1</v>
      </c>
      <c r="AG35" s="74" t="s">
        <v>121</v>
      </c>
      <c r="AH35" s="74" t="s">
        <v>331</v>
      </c>
      <c r="AI35" s="53" t="n">
        <v>1</v>
      </c>
      <c r="AJ35" s="38" t="s">
        <v>46</v>
      </c>
      <c r="AK35" s="20" t="s">
        <v>47</v>
      </c>
      <c r="AL35" s="37" t="n">
        <v>1</v>
      </c>
      <c r="AM35" s="54"/>
      <c r="XFC35" s="0"/>
      <c r="XFD35" s="0"/>
    </row>
    <row r="36" s="8" customFormat="true" ht="105" hidden="false" customHeight="false" outlineLevel="0" collapsed="false">
      <c r="A36" s="19" t="n">
        <v>33</v>
      </c>
      <c r="B36" s="20" t="s">
        <v>332</v>
      </c>
      <c r="C36" s="46" t="n">
        <v>211</v>
      </c>
      <c r="D36" s="55" t="s">
        <v>82</v>
      </c>
      <c r="E36" s="26" t="n">
        <v>1</v>
      </c>
      <c r="F36" s="56" t="s">
        <v>333</v>
      </c>
      <c r="G36" s="57" t="s">
        <v>204</v>
      </c>
      <c r="H36" s="57" t="s">
        <v>205</v>
      </c>
      <c r="I36" s="57" t="s">
        <v>58</v>
      </c>
      <c r="J36" s="60" t="n">
        <v>43307</v>
      </c>
      <c r="K36" s="40" t="n">
        <v>43671</v>
      </c>
      <c r="L36" s="48" t="s">
        <v>40</v>
      </c>
      <c r="M36" s="55" t="n">
        <v>1</v>
      </c>
      <c r="N36" s="55" t="s">
        <v>206</v>
      </c>
      <c r="O36" s="91" t="n">
        <v>1</v>
      </c>
      <c r="P36" s="34" t="s">
        <v>207</v>
      </c>
      <c r="Q36" s="63" t="n">
        <v>0</v>
      </c>
      <c r="R36" s="64" t="n">
        <v>43465</v>
      </c>
      <c r="S36" s="31" t="s">
        <v>208</v>
      </c>
      <c r="T36" s="65" t="n">
        <v>0</v>
      </c>
      <c r="U36" s="31" t="s">
        <v>209</v>
      </c>
      <c r="V36" s="92" t="s">
        <v>210</v>
      </c>
      <c r="W36" s="65" t="n">
        <v>0</v>
      </c>
      <c r="X36" s="50" t="str">
        <f aca="false">IF((K36-$X$1)-56&gt;=0,(K36-$X$1)-56,"NO SE PUEDE")</f>
        <v>NO SE PUEDE</v>
      </c>
      <c r="Y36" s="31" t="s">
        <v>211</v>
      </c>
      <c r="Z36" s="92" t="s">
        <v>212</v>
      </c>
      <c r="AA36" s="65" t="n">
        <v>0</v>
      </c>
      <c r="AB36" s="49"/>
      <c r="AC36" s="49"/>
      <c r="AD36" s="57" t="s">
        <v>213</v>
      </c>
      <c r="AE36" s="35" t="s">
        <v>214</v>
      </c>
      <c r="AF36" s="51" t="n">
        <v>1</v>
      </c>
      <c r="AG36" s="74" t="s">
        <v>121</v>
      </c>
      <c r="AH36" s="74" t="s">
        <v>214</v>
      </c>
      <c r="AI36" s="53" t="n">
        <v>1</v>
      </c>
      <c r="AJ36" s="38" t="s">
        <v>46</v>
      </c>
      <c r="AK36" s="20" t="s">
        <v>47</v>
      </c>
      <c r="AL36" s="37" t="n">
        <v>1</v>
      </c>
      <c r="AM36" s="54"/>
      <c r="XFC36" s="0"/>
      <c r="XFD36" s="0"/>
    </row>
    <row r="37" customFormat="false" ht="186" hidden="false" customHeight="true" outlineLevel="0" collapsed="false">
      <c r="A37" s="19" t="n">
        <v>34</v>
      </c>
      <c r="B37" s="20" t="s">
        <v>334</v>
      </c>
      <c r="C37" s="21" t="n">
        <v>211</v>
      </c>
      <c r="D37" s="22" t="s">
        <v>35</v>
      </c>
      <c r="E37" s="22" t="n">
        <v>213</v>
      </c>
      <c r="F37" s="23" t="s">
        <v>335</v>
      </c>
      <c r="G37" s="55" t="s">
        <v>336</v>
      </c>
      <c r="H37" s="85" t="s">
        <v>337</v>
      </c>
      <c r="I37" s="26" t="s">
        <v>58</v>
      </c>
      <c r="J37" s="27" t="n">
        <v>43726</v>
      </c>
      <c r="K37" s="40" t="n">
        <v>43815</v>
      </c>
      <c r="L37" s="28" t="s">
        <v>40</v>
      </c>
      <c r="M37" s="23" t="n">
        <v>1</v>
      </c>
      <c r="N37" s="39" t="s">
        <v>338</v>
      </c>
      <c r="O37" s="23" t="n">
        <v>1</v>
      </c>
      <c r="P37" s="29"/>
      <c r="Q37" s="28"/>
      <c r="R37" s="30"/>
      <c r="S37" s="29"/>
      <c r="T37" s="29"/>
      <c r="U37" s="31"/>
      <c r="V37" s="31"/>
      <c r="W37" s="32"/>
      <c r="X37" s="33"/>
      <c r="Y37" s="31"/>
      <c r="Z37" s="31"/>
      <c r="AA37" s="32"/>
      <c r="AB37" s="34"/>
      <c r="AC37" s="32"/>
      <c r="AD37" s="57" t="s">
        <v>339</v>
      </c>
      <c r="AE37" s="35" t="s">
        <v>340</v>
      </c>
      <c r="AF37" s="36" t="n">
        <v>0.5</v>
      </c>
      <c r="AG37" s="35" t="s">
        <v>341</v>
      </c>
      <c r="AH37" s="35" t="s">
        <v>342</v>
      </c>
      <c r="AI37" s="36" t="n">
        <v>0.5</v>
      </c>
      <c r="AJ37" s="34" t="s">
        <v>343</v>
      </c>
      <c r="AK37" s="44" t="s">
        <v>344</v>
      </c>
      <c r="AL37" s="37" t="n">
        <v>0.5</v>
      </c>
      <c r="AM37" s="1"/>
    </row>
    <row r="38" customFormat="false" ht="150" hidden="false" customHeight="false" outlineLevel="0" collapsed="false">
      <c r="A38" s="19" t="n">
        <v>35</v>
      </c>
      <c r="B38" s="20" t="s">
        <v>345</v>
      </c>
      <c r="C38" s="21" t="n">
        <v>211</v>
      </c>
      <c r="D38" s="22" t="s">
        <v>35</v>
      </c>
      <c r="E38" s="22" t="n">
        <v>213</v>
      </c>
      <c r="F38" s="23" t="s">
        <v>335</v>
      </c>
      <c r="G38" s="55" t="s">
        <v>336</v>
      </c>
      <c r="H38" s="25" t="s">
        <v>346</v>
      </c>
      <c r="I38" s="26" t="s">
        <v>58</v>
      </c>
      <c r="J38" s="27" t="n">
        <v>43726</v>
      </c>
      <c r="K38" s="40" t="n">
        <v>43753</v>
      </c>
      <c r="L38" s="28" t="s">
        <v>40</v>
      </c>
      <c r="M38" s="23" t="n">
        <v>2</v>
      </c>
      <c r="N38" s="39" t="s">
        <v>347</v>
      </c>
      <c r="O38" s="23" t="n">
        <v>1</v>
      </c>
      <c r="P38" s="29"/>
      <c r="Q38" s="28"/>
      <c r="R38" s="30"/>
      <c r="S38" s="29"/>
      <c r="T38" s="29"/>
      <c r="U38" s="31"/>
      <c r="V38" s="31"/>
      <c r="W38" s="32"/>
      <c r="X38" s="33"/>
      <c r="Y38" s="31"/>
      <c r="Z38" s="31"/>
      <c r="AA38" s="32"/>
      <c r="AB38" s="34"/>
      <c r="AC38" s="32"/>
      <c r="AD38" s="57" t="s">
        <v>348</v>
      </c>
      <c r="AE38" s="98" t="s">
        <v>349</v>
      </c>
      <c r="AF38" s="36" t="n">
        <v>0</v>
      </c>
      <c r="AG38" s="35" t="s">
        <v>350</v>
      </c>
      <c r="AH38" s="35" t="s">
        <v>351</v>
      </c>
      <c r="AI38" s="53" t="n">
        <v>1</v>
      </c>
      <c r="AJ38" s="38" t="s">
        <v>46</v>
      </c>
      <c r="AK38" s="20" t="s">
        <v>47</v>
      </c>
      <c r="AL38" s="37" t="n">
        <v>1</v>
      </c>
      <c r="AM38" s="1"/>
    </row>
    <row r="39" s="8" customFormat="true" ht="217.5" hidden="false" customHeight="true" outlineLevel="0" collapsed="false">
      <c r="A39" s="19" t="n">
        <v>37</v>
      </c>
      <c r="B39" s="20" t="s">
        <v>352</v>
      </c>
      <c r="C39" s="21" t="n">
        <v>211</v>
      </c>
      <c r="D39" s="22" t="s">
        <v>35</v>
      </c>
      <c r="E39" s="22" t="n">
        <v>213</v>
      </c>
      <c r="F39" s="23" t="s">
        <v>335</v>
      </c>
      <c r="G39" s="55" t="s">
        <v>336</v>
      </c>
      <c r="H39" s="25" t="s">
        <v>353</v>
      </c>
      <c r="I39" s="26" t="s">
        <v>39</v>
      </c>
      <c r="J39" s="27" t="n">
        <v>43726</v>
      </c>
      <c r="K39" s="40" t="n">
        <v>43815</v>
      </c>
      <c r="L39" s="28" t="s">
        <v>40</v>
      </c>
      <c r="M39" s="23" t="n">
        <v>5</v>
      </c>
      <c r="N39" s="26" t="s">
        <v>354</v>
      </c>
      <c r="O39" s="32" t="n">
        <v>1</v>
      </c>
      <c r="P39" s="29"/>
      <c r="Q39" s="28"/>
      <c r="R39" s="30"/>
      <c r="S39" s="29"/>
      <c r="T39" s="29"/>
      <c r="U39" s="31"/>
      <c r="V39" s="31"/>
      <c r="W39" s="32"/>
      <c r="X39" s="33"/>
      <c r="Y39" s="31"/>
      <c r="Z39" s="31"/>
      <c r="AA39" s="32"/>
      <c r="AB39" s="34"/>
      <c r="AC39" s="32"/>
      <c r="AD39" s="35" t="s">
        <v>355</v>
      </c>
      <c r="AE39" s="35" t="s">
        <v>356</v>
      </c>
      <c r="AF39" s="36" t="n">
        <v>0</v>
      </c>
      <c r="AG39" s="94" t="s">
        <v>357</v>
      </c>
      <c r="AH39" s="94" t="s">
        <v>358</v>
      </c>
      <c r="AI39" s="36" t="n">
        <v>0.2</v>
      </c>
      <c r="AJ39" s="42"/>
      <c r="AK39" s="44" t="s">
        <v>359</v>
      </c>
      <c r="AL39" s="37" t="n">
        <v>0.2</v>
      </c>
      <c r="AM39" s="1"/>
    </row>
    <row r="40" s="8" customFormat="true" ht="150" hidden="false" customHeight="false" outlineLevel="0" collapsed="false">
      <c r="A40" s="19" t="n">
        <v>36</v>
      </c>
      <c r="B40" s="20" t="s">
        <v>360</v>
      </c>
      <c r="C40" s="21" t="n">
        <v>211</v>
      </c>
      <c r="D40" s="22" t="s">
        <v>35</v>
      </c>
      <c r="E40" s="22" t="n">
        <v>213</v>
      </c>
      <c r="F40" s="23" t="s">
        <v>335</v>
      </c>
      <c r="G40" s="55" t="s">
        <v>336</v>
      </c>
      <c r="H40" s="25" t="s">
        <v>361</v>
      </c>
      <c r="I40" s="26" t="s">
        <v>85</v>
      </c>
      <c r="J40" s="27" t="n">
        <v>43726</v>
      </c>
      <c r="K40" s="40" t="n">
        <v>43815</v>
      </c>
      <c r="L40" s="28" t="s">
        <v>40</v>
      </c>
      <c r="M40" s="99" t="n">
        <v>3</v>
      </c>
      <c r="N40" s="26" t="s">
        <v>354</v>
      </c>
      <c r="O40" s="32" t="n">
        <v>1</v>
      </c>
      <c r="P40" s="29"/>
      <c r="Q40" s="28"/>
      <c r="R40" s="30"/>
      <c r="S40" s="29"/>
      <c r="T40" s="29"/>
      <c r="U40" s="31"/>
      <c r="V40" s="31"/>
      <c r="W40" s="32"/>
      <c r="X40" s="33"/>
      <c r="Y40" s="31"/>
      <c r="Z40" s="31"/>
      <c r="AA40" s="32"/>
      <c r="AB40" s="34"/>
      <c r="AC40" s="32"/>
      <c r="AD40" s="80" t="s">
        <v>158</v>
      </c>
      <c r="AE40" s="80" t="s">
        <v>159</v>
      </c>
      <c r="AF40" s="36" t="n">
        <v>0</v>
      </c>
      <c r="AG40" s="31" t="s">
        <v>362</v>
      </c>
      <c r="AH40" s="25" t="s">
        <v>363</v>
      </c>
      <c r="AI40" s="53" t="n">
        <v>0.95</v>
      </c>
      <c r="AJ40" s="31" t="s">
        <v>364</v>
      </c>
      <c r="AK40" s="44" t="s">
        <v>365</v>
      </c>
      <c r="AL40" s="37" t="n">
        <v>0.95</v>
      </c>
      <c r="AM40" s="1"/>
    </row>
    <row r="41" s="8" customFormat="true" ht="300" hidden="false" customHeight="false" outlineLevel="0" collapsed="false">
      <c r="A41" s="19" t="n">
        <v>38</v>
      </c>
      <c r="B41" s="20" t="s">
        <v>366</v>
      </c>
      <c r="C41" s="21" t="n">
        <v>211</v>
      </c>
      <c r="D41" s="22" t="s">
        <v>35</v>
      </c>
      <c r="E41" s="22" t="n">
        <v>213</v>
      </c>
      <c r="F41" s="23" t="s">
        <v>335</v>
      </c>
      <c r="G41" s="55" t="s">
        <v>336</v>
      </c>
      <c r="H41" s="25" t="s">
        <v>353</v>
      </c>
      <c r="I41" s="26" t="s">
        <v>99</v>
      </c>
      <c r="J41" s="27" t="n">
        <v>43726</v>
      </c>
      <c r="K41" s="40" t="n">
        <v>43815</v>
      </c>
      <c r="L41" s="28" t="s">
        <v>40</v>
      </c>
      <c r="M41" s="23" t="n">
        <v>6</v>
      </c>
      <c r="N41" s="26" t="s">
        <v>354</v>
      </c>
      <c r="O41" s="32" t="n">
        <v>1</v>
      </c>
      <c r="P41" s="29"/>
      <c r="Q41" s="28"/>
      <c r="R41" s="30"/>
      <c r="S41" s="29"/>
      <c r="T41" s="29"/>
      <c r="U41" s="31"/>
      <c r="V41" s="31"/>
      <c r="W41" s="32"/>
      <c r="X41" s="33"/>
      <c r="Y41" s="31"/>
      <c r="Z41" s="31"/>
      <c r="AA41" s="32"/>
      <c r="AB41" s="34"/>
      <c r="AC41" s="32"/>
      <c r="AD41" s="31" t="s">
        <v>367</v>
      </c>
      <c r="AE41" s="31" t="s">
        <v>368</v>
      </c>
      <c r="AF41" s="36" t="n">
        <v>0</v>
      </c>
      <c r="AG41" s="73" t="s">
        <v>170</v>
      </c>
      <c r="AH41" s="44" t="s">
        <v>171</v>
      </c>
      <c r="AI41" s="70" t="n">
        <v>0.2</v>
      </c>
      <c r="AJ41" s="73" t="s">
        <v>369</v>
      </c>
      <c r="AK41" s="44" t="s">
        <v>370</v>
      </c>
      <c r="AL41" s="36" t="n">
        <v>0.2</v>
      </c>
      <c r="AM41" s="1"/>
    </row>
    <row r="42" s="8" customFormat="true" ht="339.75" hidden="false" customHeight="true" outlineLevel="0" collapsed="false">
      <c r="A42" s="19" t="n">
        <v>39</v>
      </c>
      <c r="B42" s="20" t="s">
        <v>371</v>
      </c>
      <c r="C42" s="21" t="n">
        <v>211</v>
      </c>
      <c r="D42" s="22" t="s">
        <v>35</v>
      </c>
      <c r="E42" s="22" t="n">
        <v>213</v>
      </c>
      <c r="F42" s="23" t="s">
        <v>335</v>
      </c>
      <c r="G42" s="55" t="s">
        <v>336</v>
      </c>
      <c r="H42" s="25" t="s">
        <v>353</v>
      </c>
      <c r="I42" s="26" t="s">
        <v>175</v>
      </c>
      <c r="J42" s="27" t="n">
        <v>43726</v>
      </c>
      <c r="K42" s="40" t="n">
        <v>43815</v>
      </c>
      <c r="L42" s="28" t="s">
        <v>40</v>
      </c>
      <c r="M42" s="23" t="n">
        <v>4</v>
      </c>
      <c r="N42" s="26" t="s">
        <v>354</v>
      </c>
      <c r="O42" s="32" t="n">
        <v>1</v>
      </c>
      <c r="P42" s="29"/>
      <c r="Q42" s="28"/>
      <c r="R42" s="30"/>
      <c r="S42" s="29"/>
      <c r="T42" s="29"/>
      <c r="U42" s="31"/>
      <c r="V42" s="31"/>
      <c r="W42" s="32"/>
      <c r="X42" s="33"/>
      <c r="Y42" s="31"/>
      <c r="Z42" s="31"/>
      <c r="AA42" s="32"/>
      <c r="AB42" s="34"/>
      <c r="AC42" s="32"/>
      <c r="AD42" s="78"/>
      <c r="AE42" s="35" t="s">
        <v>372</v>
      </c>
      <c r="AF42" s="36" t="n">
        <v>0</v>
      </c>
      <c r="AG42" s="94" t="s">
        <v>373</v>
      </c>
      <c r="AH42" s="84" t="s">
        <v>178</v>
      </c>
      <c r="AI42" s="53" t="n">
        <v>0.1</v>
      </c>
      <c r="AJ42" s="35" t="s">
        <v>179</v>
      </c>
      <c r="AK42" s="44" t="s">
        <v>374</v>
      </c>
      <c r="AL42" s="37" t="n">
        <v>0.6</v>
      </c>
      <c r="AM42" s="1"/>
    </row>
    <row r="43" s="8" customFormat="true" ht="151.5" hidden="false" customHeight="true" outlineLevel="0" collapsed="false">
      <c r="A43" s="19" t="n">
        <v>40</v>
      </c>
      <c r="B43" s="20" t="s">
        <v>375</v>
      </c>
      <c r="C43" s="21" t="n">
        <v>211</v>
      </c>
      <c r="D43" s="22" t="s">
        <v>35</v>
      </c>
      <c r="E43" s="22" t="n">
        <v>217</v>
      </c>
      <c r="F43" s="23" t="s">
        <v>335</v>
      </c>
      <c r="G43" s="34" t="s">
        <v>376</v>
      </c>
      <c r="H43" s="25" t="s">
        <v>337</v>
      </c>
      <c r="I43" s="86" t="s">
        <v>58</v>
      </c>
      <c r="J43" s="40" t="n">
        <v>43818</v>
      </c>
      <c r="K43" s="40" t="n">
        <v>43921</v>
      </c>
      <c r="L43" s="27" t="s">
        <v>59</v>
      </c>
      <c r="M43" s="23" t="n">
        <v>1</v>
      </c>
      <c r="N43" s="26" t="s">
        <v>338</v>
      </c>
      <c r="O43" s="23" t="n">
        <v>1</v>
      </c>
      <c r="P43" s="42"/>
      <c r="Q43" s="42"/>
      <c r="R43" s="42"/>
      <c r="S43" s="42"/>
      <c r="T43" s="42"/>
      <c r="U43" s="42"/>
      <c r="V43" s="42"/>
      <c r="W43" s="42"/>
      <c r="X43" s="42"/>
      <c r="Y43" s="42"/>
      <c r="Z43" s="42"/>
      <c r="AA43" s="42"/>
      <c r="AB43" s="42"/>
      <c r="AC43" s="42"/>
      <c r="AD43" s="42"/>
      <c r="AE43" s="42"/>
      <c r="AF43" s="38"/>
      <c r="AG43" s="43" t="s">
        <v>61</v>
      </c>
      <c r="AH43" s="43" t="s">
        <v>62</v>
      </c>
      <c r="AI43" s="38" t="s">
        <v>63</v>
      </c>
      <c r="AJ43" s="34" t="s">
        <v>343</v>
      </c>
      <c r="AK43" s="44" t="s">
        <v>344</v>
      </c>
      <c r="AL43" s="37" t="n">
        <v>0.5</v>
      </c>
      <c r="AM43" s="1"/>
    </row>
    <row r="44" s="8" customFormat="true" ht="230.25" hidden="false" customHeight="true" outlineLevel="0" collapsed="false">
      <c r="A44" s="19" t="n">
        <v>41</v>
      </c>
      <c r="B44" s="20" t="s">
        <v>377</v>
      </c>
      <c r="C44" s="21" t="n">
        <v>211</v>
      </c>
      <c r="D44" s="22" t="s">
        <v>35</v>
      </c>
      <c r="E44" s="22" t="n">
        <v>217</v>
      </c>
      <c r="F44" s="23" t="s">
        <v>335</v>
      </c>
      <c r="G44" s="34" t="s">
        <v>376</v>
      </c>
      <c r="H44" s="25" t="s">
        <v>378</v>
      </c>
      <c r="I44" s="86" t="s">
        <v>58</v>
      </c>
      <c r="J44" s="40" t="n">
        <v>43818</v>
      </c>
      <c r="K44" s="40" t="n">
        <v>43921</v>
      </c>
      <c r="L44" s="27" t="s">
        <v>59</v>
      </c>
      <c r="M44" s="23" t="n">
        <v>2</v>
      </c>
      <c r="N44" s="26" t="s">
        <v>379</v>
      </c>
      <c r="O44" s="23" t="n">
        <v>3</v>
      </c>
      <c r="P44" s="42"/>
      <c r="Q44" s="42"/>
      <c r="R44" s="42"/>
      <c r="S44" s="42"/>
      <c r="T44" s="42"/>
      <c r="U44" s="42"/>
      <c r="V44" s="42"/>
      <c r="W44" s="42"/>
      <c r="X44" s="42"/>
      <c r="Y44" s="42"/>
      <c r="Z44" s="42"/>
      <c r="AA44" s="42"/>
      <c r="AB44" s="42"/>
      <c r="AC44" s="42"/>
      <c r="AD44" s="42"/>
      <c r="AE44" s="42"/>
      <c r="AF44" s="38"/>
      <c r="AG44" s="43" t="s">
        <v>61</v>
      </c>
      <c r="AH44" s="43" t="s">
        <v>62</v>
      </c>
      <c r="AI44" s="38" t="s">
        <v>63</v>
      </c>
      <c r="AJ44" s="34" t="s">
        <v>380</v>
      </c>
      <c r="AK44" s="100" t="s">
        <v>381</v>
      </c>
      <c r="AL44" s="37" t="n">
        <v>0.66</v>
      </c>
      <c r="AM44" s="1"/>
    </row>
    <row r="45" s="8" customFormat="true" ht="165" hidden="false" customHeight="false" outlineLevel="0" collapsed="false">
      <c r="A45" s="19" t="n">
        <v>42</v>
      </c>
      <c r="B45" s="20" t="s">
        <v>382</v>
      </c>
      <c r="C45" s="46" t="n">
        <v>211</v>
      </c>
      <c r="D45" s="26" t="s">
        <v>35</v>
      </c>
      <c r="E45" s="26" t="n">
        <v>209</v>
      </c>
      <c r="F45" s="26" t="s">
        <v>383</v>
      </c>
      <c r="G45" s="25" t="s">
        <v>384</v>
      </c>
      <c r="H45" s="25" t="s">
        <v>385</v>
      </c>
      <c r="I45" s="26" t="s">
        <v>156</v>
      </c>
      <c r="J45" s="76" t="n">
        <v>43678</v>
      </c>
      <c r="K45" s="40" t="n">
        <v>43799</v>
      </c>
      <c r="L45" s="48" t="s">
        <v>40</v>
      </c>
      <c r="M45" s="26" t="n">
        <v>1</v>
      </c>
      <c r="N45" s="25" t="s">
        <v>386</v>
      </c>
      <c r="O45" s="51" t="n">
        <v>1</v>
      </c>
      <c r="P45" s="49"/>
      <c r="Q45" s="49"/>
      <c r="R45" s="26"/>
      <c r="S45" s="49"/>
      <c r="T45" s="49"/>
      <c r="U45" s="49"/>
      <c r="V45" s="49"/>
      <c r="W45" s="49"/>
      <c r="X45" s="50" t="n">
        <f aca="false">IF((K45-$X$1)-56&gt;=0,(K45-$X$1)-56,"NO SE PUEDE")</f>
        <v>66</v>
      </c>
      <c r="Y45" s="49"/>
      <c r="Z45" s="49"/>
      <c r="AA45" s="49"/>
      <c r="AB45" s="49"/>
      <c r="AC45" s="49"/>
      <c r="AD45" s="67" t="s">
        <v>387</v>
      </c>
      <c r="AE45" s="67" t="s">
        <v>388</v>
      </c>
      <c r="AF45" s="51" t="n">
        <v>0.5</v>
      </c>
      <c r="AG45" s="68" t="s">
        <v>389</v>
      </c>
      <c r="AH45" s="25" t="s">
        <v>95</v>
      </c>
      <c r="AI45" s="53" t="n">
        <v>1</v>
      </c>
      <c r="AJ45" s="38" t="s">
        <v>46</v>
      </c>
      <c r="AK45" s="20" t="s">
        <v>47</v>
      </c>
      <c r="AL45" s="37" t="n">
        <v>1</v>
      </c>
      <c r="AM45" s="54"/>
    </row>
    <row r="46" s="8" customFormat="true" ht="285" hidden="false" customHeight="false" outlineLevel="0" collapsed="false">
      <c r="A46" s="19" t="n">
        <v>43</v>
      </c>
      <c r="B46" s="20" t="s">
        <v>390</v>
      </c>
      <c r="C46" s="46" t="n">
        <v>211</v>
      </c>
      <c r="D46" s="55" t="s">
        <v>82</v>
      </c>
      <c r="E46" s="26" t="n">
        <v>1</v>
      </c>
      <c r="F46" s="56" t="s">
        <v>391</v>
      </c>
      <c r="G46" s="25" t="s">
        <v>392</v>
      </c>
      <c r="H46" s="25" t="s">
        <v>393</v>
      </c>
      <c r="I46" s="25" t="s">
        <v>394</v>
      </c>
      <c r="J46" s="60" t="n">
        <v>43307</v>
      </c>
      <c r="K46" s="27" t="n">
        <v>43671</v>
      </c>
      <c r="L46" s="48" t="s">
        <v>40</v>
      </c>
      <c r="M46" s="96" t="n">
        <v>1</v>
      </c>
      <c r="N46" s="55" t="s">
        <v>395</v>
      </c>
      <c r="O46" s="55" t="n">
        <v>1</v>
      </c>
      <c r="P46" s="34" t="s">
        <v>396</v>
      </c>
      <c r="Q46" s="63" t="n">
        <v>0.3</v>
      </c>
      <c r="R46" s="64" t="n">
        <v>43465</v>
      </c>
      <c r="S46" s="34" t="s">
        <v>397</v>
      </c>
      <c r="T46" s="65" t="n">
        <v>0.3</v>
      </c>
      <c r="U46" s="31"/>
      <c r="V46" s="31" t="s">
        <v>398</v>
      </c>
      <c r="W46" s="65" t="n">
        <v>0.3</v>
      </c>
      <c r="X46" s="50" t="str">
        <f aca="false">IF((K46-$X$1)-56&gt;=0,(K46-$X$1)-56,"NO SE PUEDE")</f>
        <v>NO SE PUEDE</v>
      </c>
      <c r="Y46" s="31" t="s">
        <v>399</v>
      </c>
      <c r="Z46" s="31" t="s">
        <v>400</v>
      </c>
      <c r="AA46" s="65" t="n">
        <v>1</v>
      </c>
      <c r="AB46" s="49"/>
      <c r="AC46" s="49"/>
      <c r="AD46" s="31" t="s">
        <v>401</v>
      </c>
      <c r="AE46" s="31" t="s">
        <v>402</v>
      </c>
      <c r="AF46" s="51" t="n">
        <v>1</v>
      </c>
      <c r="AG46" s="31" t="s">
        <v>401</v>
      </c>
      <c r="AH46" s="31" t="s">
        <v>402</v>
      </c>
      <c r="AI46" s="51" t="n">
        <v>1</v>
      </c>
      <c r="AJ46" s="38" t="s">
        <v>46</v>
      </c>
      <c r="AK46" s="20" t="s">
        <v>47</v>
      </c>
      <c r="AL46" s="37" t="n">
        <v>1</v>
      </c>
      <c r="AM46" s="54"/>
    </row>
    <row r="47" s="8" customFormat="true" ht="150" hidden="false" customHeight="false" outlineLevel="0" collapsed="false">
      <c r="A47" s="19" t="n">
        <v>44</v>
      </c>
      <c r="B47" s="20" t="s">
        <v>403</v>
      </c>
      <c r="C47" s="46" t="n">
        <v>211</v>
      </c>
      <c r="D47" s="55" t="s">
        <v>82</v>
      </c>
      <c r="E47" s="26" t="n">
        <v>1</v>
      </c>
      <c r="F47" s="56" t="s">
        <v>404</v>
      </c>
      <c r="G47" s="57" t="s">
        <v>405</v>
      </c>
      <c r="H47" s="57" t="s">
        <v>406</v>
      </c>
      <c r="I47" s="57" t="s">
        <v>58</v>
      </c>
      <c r="J47" s="60" t="n">
        <v>43307</v>
      </c>
      <c r="K47" s="27" t="n">
        <v>43671</v>
      </c>
      <c r="L47" s="48" t="s">
        <v>40</v>
      </c>
      <c r="M47" s="55" t="n">
        <v>1</v>
      </c>
      <c r="N47" s="55" t="s">
        <v>407</v>
      </c>
      <c r="O47" s="91" t="n">
        <v>1</v>
      </c>
      <c r="P47" s="34" t="s">
        <v>207</v>
      </c>
      <c r="Q47" s="63" t="n">
        <v>0</v>
      </c>
      <c r="R47" s="64" t="n">
        <v>43465</v>
      </c>
      <c r="S47" s="20" t="s">
        <v>208</v>
      </c>
      <c r="T47" s="65" t="n">
        <v>0</v>
      </c>
      <c r="U47" s="31" t="s">
        <v>408</v>
      </c>
      <c r="V47" s="31" t="s">
        <v>409</v>
      </c>
      <c r="W47" s="65" t="n">
        <v>0</v>
      </c>
      <c r="X47" s="50" t="str">
        <f aca="false">IF((K47-$X$1)-56&gt;=0,(K47-$X$1)-56,"NO SE PUEDE")</f>
        <v>NO SE PUEDE</v>
      </c>
      <c r="Y47" s="35" t="s">
        <v>410</v>
      </c>
      <c r="Z47" s="31" t="s">
        <v>411</v>
      </c>
      <c r="AA47" s="65" t="n">
        <v>0.5</v>
      </c>
      <c r="AB47" s="49"/>
      <c r="AC47" s="49"/>
      <c r="AD47" s="57" t="s">
        <v>412</v>
      </c>
      <c r="AE47" s="35" t="s">
        <v>413</v>
      </c>
      <c r="AF47" s="51" t="n">
        <v>1</v>
      </c>
      <c r="AG47" s="74" t="s">
        <v>414</v>
      </c>
      <c r="AH47" s="44" t="s">
        <v>413</v>
      </c>
      <c r="AI47" s="53" t="n">
        <v>1</v>
      </c>
      <c r="AJ47" s="38" t="s">
        <v>46</v>
      </c>
      <c r="AK47" s="20" t="s">
        <v>47</v>
      </c>
      <c r="AL47" s="37" t="n">
        <v>1</v>
      </c>
      <c r="AM47" s="54"/>
    </row>
    <row r="48" s="8" customFormat="true" ht="165" hidden="false" customHeight="false" outlineLevel="0" collapsed="false">
      <c r="A48" s="19" t="n">
        <v>45</v>
      </c>
      <c r="B48" s="20" t="s">
        <v>415</v>
      </c>
      <c r="C48" s="46" t="n">
        <v>211</v>
      </c>
      <c r="D48" s="26" t="s">
        <v>35</v>
      </c>
      <c r="E48" s="26" t="n">
        <v>209</v>
      </c>
      <c r="F48" s="26" t="s">
        <v>416</v>
      </c>
      <c r="G48" s="25" t="s">
        <v>417</v>
      </c>
      <c r="H48" s="25" t="s">
        <v>418</v>
      </c>
      <c r="I48" s="26" t="s">
        <v>58</v>
      </c>
      <c r="J48" s="47" t="n">
        <v>43678</v>
      </c>
      <c r="K48" s="27" t="n">
        <v>43769</v>
      </c>
      <c r="L48" s="48" t="s">
        <v>40</v>
      </c>
      <c r="M48" s="26" t="n">
        <v>1</v>
      </c>
      <c r="N48" s="25" t="s">
        <v>419</v>
      </c>
      <c r="O48" s="26" t="n">
        <v>1</v>
      </c>
      <c r="P48" s="49"/>
      <c r="Q48" s="49"/>
      <c r="R48" s="26"/>
      <c r="S48" s="49"/>
      <c r="T48" s="49"/>
      <c r="U48" s="49"/>
      <c r="V48" s="49"/>
      <c r="W48" s="49"/>
      <c r="X48" s="50" t="n">
        <f aca="false">IF((K48-$X$1)-56&gt;=0,(K48-$X$1)-56,"NO SE PUEDE")</f>
        <v>36</v>
      </c>
      <c r="Y48" s="49"/>
      <c r="Z48" s="49"/>
      <c r="AA48" s="49"/>
      <c r="AB48" s="49"/>
      <c r="AC48" s="49"/>
      <c r="AD48" s="57" t="s">
        <v>420</v>
      </c>
      <c r="AE48" s="57" t="s">
        <v>421</v>
      </c>
      <c r="AF48" s="51" t="n">
        <v>0.75</v>
      </c>
      <c r="AG48" s="68" t="s">
        <v>422</v>
      </c>
      <c r="AH48" s="57" t="s">
        <v>421</v>
      </c>
      <c r="AI48" s="53" t="n">
        <v>1</v>
      </c>
      <c r="AJ48" s="38" t="s">
        <v>46</v>
      </c>
      <c r="AK48" s="20" t="s">
        <v>47</v>
      </c>
      <c r="AL48" s="37" t="n">
        <v>1</v>
      </c>
      <c r="AM48" s="54"/>
    </row>
    <row r="49" s="8" customFormat="true" ht="409.5" hidden="false" customHeight="false" outlineLevel="0" collapsed="false">
      <c r="A49" s="19" t="n">
        <v>46</v>
      </c>
      <c r="B49" s="20" t="s">
        <v>423</v>
      </c>
      <c r="C49" s="46" t="n">
        <v>211</v>
      </c>
      <c r="D49" s="55" t="s">
        <v>82</v>
      </c>
      <c r="E49" s="26" t="n">
        <v>1</v>
      </c>
      <c r="F49" s="56" t="s">
        <v>424</v>
      </c>
      <c r="G49" s="34" t="s">
        <v>425</v>
      </c>
      <c r="H49" s="34" t="s">
        <v>426</v>
      </c>
      <c r="I49" s="34" t="s">
        <v>276</v>
      </c>
      <c r="J49" s="60" t="n">
        <v>43307</v>
      </c>
      <c r="K49" s="40" t="n">
        <v>43671</v>
      </c>
      <c r="L49" s="48" t="s">
        <v>40</v>
      </c>
      <c r="M49" s="20" t="n">
        <v>1</v>
      </c>
      <c r="N49" s="20" t="s">
        <v>427</v>
      </c>
      <c r="O49" s="88" t="n">
        <v>1</v>
      </c>
      <c r="P49" s="34" t="s">
        <v>428</v>
      </c>
      <c r="Q49" s="63" t="n">
        <v>0.1</v>
      </c>
      <c r="R49" s="64" t="n">
        <v>43465</v>
      </c>
      <c r="S49" s="44" t="s">
        <v>429</v>
      </c>
      <c r="T49" s="65" t="n">
        <v>0.1</v>
      </c>
      <c r="U49" s="31" t="s">
        <v>430</v>
      </c>
      <c r="V49" s="31" t="s">
        <v>431</v>
      </c>
      <c r="W49" s="65" t="n">
        <v>0.66</v>
      </c>
      <c r="X49" s="50" t="str">
        <f aca="false">IF((K49-$X$1)-56&gt;=0,(K49-$X$1)-56,"NO SE PUEDE")</f>
        <v>NO SE PUEDE</v>
      </c>
      <c r="Y49" s="31" t="s">
        <v>432</v>
      </c>
      <c r="Z49" s="66" t="s">
        <v>310</v>
      </c>
      <c r="AA49" s="65" t="n">
        <v>1</v>
      </c>
      <c r="AB49" s="49"/>
      <c r="AC49" s="49"/>
      <c r="AD49" s="101" t="s">
        <v>433</v>
      </c>
      <c r="AE49" s="101" t="s">
        <v>93</v>
      </c>
      <c r="AF49" s="51" t="n">
        <v>1</v>
      </c>
      <c r="AG49" s="25" t="s">
        <v>434</v>
      </c>
      <c r="AH49" s="25" t="s">
        <v>95</v>
      </c>
      <c r="AI49" s="53" t="n">
        <v>1</v>
      </c>
      <c r="AJ49" s="38" t="s">
        <v>46</v>
      </c>
      <c r="AK49" s="20" t="s">
        <v>47</v>
      </c>
      <c r="AL49" s="37" t="n">
        <v>1</v>
      </c>
      <c r="AM49" s="54"/>
    </row>
    <row r="50" s="8" customFormat="true" ht="255" hidden="false" customHeight="false" outlineLevel="0" collapsed="false">
      <c r="A50" s="19" t="n">
        <v>47</v>
      </c>
      <c r="B50" s="20" t="s">
        <v>435</v>
      </c>
      <c r="C50" s="46" t="n">
        <v>211</v>
      </c>
      <c r="D50" s="55" t="s">
        <v>82</v>
      </c>
      <c r="E50" s="26" t="n">
        <v>1</v>
      </c>
      <c r="F50" s="56" t="s">
        <v>424</v>
      </c>
      <c r="G50" s="34" t="s">
        <v>425</v>
      </c>
      <c r="H50" s="34" t="s">
        <v>436</v>
      </c>
      <c r="I50" s="34" t="s">
        <v>276</v>
      </c>
      <c r="J50" s="60" t="n">
        <v>43307</v>
      </c>
      <c r="K50" s="27" t="n">
        <v>43671</v>
      </c>
      <c r="L50" s="48" t="s">
        <v>40</v>
      </c>
      <c r="M50" s="20" t="n">
        <v>2</v>
      </c>
      <c r="N50" s="20" t="s">
        <v>437</v>
      </c>
      <c r="O50" s="88" t="n">
        <v>1</v>
      </c>
      <c r="P50" s="34" t="s">
        <v>438</v>
      </c>
      <c r="Q50" s="63" t="n">
        <v>0.5</v>
      </c>
      <c r="R50" s="64" t="n">
        <v>43465</v>
      </c>
      <c r="S50" s="44" t="s">
        <v>88</v>
      </c>
      <c r="T50" s="65" t="n">
        <v>0.5</v>
      </c>
      <c r="U50" s="31" t="s">
        <v>439</v>
      </c>
      <c r="V50" s="31" t="s">
        <v>440</v>
      </c>
      <c r="W50" s="65" t="n">
        <v>0.66</v>
      </c>
      <c r="X50" s="50" t="str">
        <f aca="false">IF((K50-$X$1)-56&gt;=0,(K50-$X$1)-56,"NO SE PUEDE")</f>
        <v>NO SE PUEDE</v>
      </c>
      <c r="Y50" s="52" t="s">
        <v>441</v>
      </c>
      <c r="Z50" s="66" t="s">
        <v>442</v>
      </c>
      <c r="AA50" s="65" t="n">
        <v>0.95</v>
      </c>
      <c r="AB50" s="49"/>
      <c r="AC50" s="49"/>
      <c r="AD50" s="67" t="s">
        <v>433</v>
      </c>
      <c r="AE50" s="101" t="s">
        <v>93</v>
      </c>
      <c r="AF50" s="51" t="n">
        <v>1</v>
      </c>
      <c r="AG50" s="25" t="s">
        <v>443</v>
      </c>
      <c r="AH50" s="25" t="s">
        <v>95</v>
      </c>
      <c r="AI50" s="53" t="n">
        <v>1</v>
      </c>
      <c r="AJ50" s="38" t="s">
        <v>46</v>
      </c>
      <c r="AK50" s="20" t="s">
        <v>47</v>
      </c>
      <c r="AL50" s="37" t="n">
        <v>1</v>
      </c>
      <c r="AM50" s="54"/>
    </row>
    <row r="51" s="8" customFormat="true" ht="188.25" hidden="false" customHeight="true" outlineLevel="0" collapsed="false">
      <c r="A51" s="19" t="n">
        <v>48</v>
      </c>
      <c r="B51" s="20" t="s">
        <v>444</v>
      </c>
      <c r="C51" s="46" t="n">
        <v>211</v>
      </c>
      <c r="D51" s="26" t="s">
        <v>35</v>
      </c>
      <c r="E51" s="26" t="n">
        <v>209</v>
      </c>
      <c r="F51" s="26" t="s">
        <v>445</v>
      </c>
      <c r="G51" s="25" t="s">
        <v>446</v>
      </c>
      <c r="H51" s="25" t="s">
        <v>447</v>
      </c>
      <c r="I51" s="26" t="s">
        <v>58</v>
      </c>
      <c r="J51" s="76" t="n">
        <v>43635</v>
      </c>
      <c r="K51" s="40" t="n">
        <v>43769</v>
      </c>
      <c r="L51" s="48" t="s">
        <v>40</v>
      </c>
      <c r="M51" s="26" t="n">
        <v>1</v>
      </c>
      <c r="N51" s="25" t="s">
        <v>448</v>
      </c>
      <c r="O51" s="26" t="n">
        <v>1</v>
      </c>
      <c r="P51" s="49"/>
      <c r="Q51" s="49"/>
      <c r="R51" s="26"/>
      <c r="S51" s="49"/>
      <c r="T51" s="49"/>
      <c r="U51" s="49"/>
      <c r="V51" s="49"/>
      <c r="W51" s="49"/>
      <c r="X51" s="50" t="n">
        <f aca="false">IF((K51-$X$1)-56&gt;=0,(K51-$X$1)-56,"NO SE PUEDE")</f>
        <v>36</v>
      </c>
      <c r="Y51" s="49"/>
      <c r="Z51" s="49"/>
      <c r="AA51" s="49"/>
      <c r="AB51" s="49"/>
      <c r="AC51" s="49"/>
      <c r="AD51" s="57" t="s">
        <v>449</v>
      </c>
      <c r="AE51" s="57" t="s">
        <v>450</v>
      </c>
      <c r="AF51" s="51" t="n">
        <v>0.5</v>
      </c>
      <c r="AG51" s="26" t="s">
        <v>451</v>
      </c>
      <c r="AH51" s="26" t="s">
        <v>452</v>
      </c>
      <c r="AI51" s="53" t="n">
        <v>1</v>
      </c>
      <c r="AJ51" s="38" t="s">
        <v>46</v>
      </c>
      <c r="AK51" s="20" t="s">
        <v>47</v>
      </c>
      <c r="AL51" s="37" t="n">
        <v>1</v>
      </c>
      <c r="AM51" s="54"/>
    </row>
    <row r="52" s="8" customFormat="true" ht="409.5" hidden="false" customHeight="false" outlineLevel="0" collapsed="false">
      <c r="A52" s="19" t="n">
        <v>49</v>
      </c>
      <c r="B52" s="20" t="s">
        <v>453</v>
      </c>
      <c r="C52" s="46" t="n">
        <v>211</v>
      </c>
      <c r="D52" s="55" t="s">
        <v>82</v>
      </c>
      <c r="E52" s="26" t="n">
        <v>1</v>
      </c>
      <c r="F52" s="56" t="s">
        <v>454</v>
      </c>
      <c r="G52" s="34" t="s">
        <v>455</v>
      </c>
      <c r="H52" s="34" t="s">
        <v>456</v>
      </c>
      <c r="I52" s="59" t="s">
        <v>457</v>
      </c>
      <c r="J52" s="60" t="n">
        <v>43307</v>
      </c>
      <c r="K52" s="40" t="n">
        <v>43671</v>
      </c>
      <c r="L52" s="48" t="s">
        <v>40</v>
      </c>
      <c r="M52" s="20" t="n">
        <v>1</v>
      </c>
      <c r="N52" s="20" t="s">
        <v>458</v>
      </c>
      <c r="O52" s="88" t="n">
        <v>1</v>
      </c>
      <c r="P52" s="102" t="s">
        <v>459</v>
      </c>
      <c r="Q52" s="63" t="n">
        <v>0.5</v>
      </c>
      <c r="R52" s="64" t="n">
        <v>43465</v>
      </c>
      <c r="S52" s="34" t="s">
        <v>88</v>
      </c>
      <c r="T52" s="65" t="n">
        <v>0.5</v>
      </c>
      <c r="U52" s="31" t="s">
        <v>460</v>
      </c>
      <c r="V52" s="31" t="s">
        <v>461</v>
      </c>
      <c r="W52" s="65" t="n">
        <v>0.66</v>
      </c>
      <c r="X52" s="50" t="str">
        <f aca="false">IF((K52-$X$1)-56&gt;=0,(K52-$X$1)-56,"NO SE PUEDE")</f>
        <v>NO SE PUEDE</v>
      </c>
      <c r="Y52" s="31" t="s">
        <v>462</v>
      </c>
      <c r="Z52" s="66" t="s">
        <v>310</v>
      </c>
      <c r="AA52" s="65" t="n">
        <v>1</v>
      </c>
      <c r="AB52" s="49"/>
      <c r="AC52" s="49"/>
      <c r="AD52" s="67" t="s">
        <v>463</v>
      </c>
      <c r="AE52" s="101" t="s">
        <v>93</v>
      </c>
      <c r="AF52" s="51" t="n">
        <v>1</v>
      </c>
      <c r="AG52" s="25" t="s">
        <v>464</v>
      </c>
      <c r="AH52" s="25" t="s">
        <v>95</v>
      </c>
      <c r="AI52" s="53" t="n">
        <v>1</v>
      </c>
      <c r="AJ52" s="38" t="s">
        <v>46</v>
      </c>
      <c r="AK52" s="20" t="s">
        <v>47</v>
      </c>
      <c r="AL52" s="37" t="n">
        <v>1</v>
      </c>
      <c r="AM52" s="54"/>
    </row>
    <row r="53" s="8" customFormat="true" ht="409.5" hidden="false" customHeight="false" outlineLevel="0" collapsed="false">
      <c r="A53" s="19" t="n">
        <v>50</v>
      </c>
      <c r="B53" s="20" t="s">
        <v>465</v>
      </c>
      <c r="C53" s="46" t="n">
        <v>211</v>
      </c>
      <c r="D53" s="55" t="s">
        <v>82</v>
      </c>
      <c r="E53" s="26" t="n">
        <v>1</v>
      </c>
      <c r="F53" s="56" t="s">
        <v>454</v>
      </c>
      <c r="G53" s="34" t="s">
        <v>455</v>
      </c>
      <c r="H53" s="34" t="s">
        <v>466</v>
      </c>
      <c r="I53" s="59" t="s">
        <v>457</v>
      </c>
      <c r="J53" s="60" t="n">
        <v>43307</v>
      </c>
      <c r="K53" s="40" t="n">
        <v>43671</v>
      </c>
      <c r="L53" s="48" t="s">
        <v>40</v>
      </c>
      <c r="M53" s="20" t="n">
        <v>2</v>
      </c>
      <c r="N53" s="20" t="s">
        <v>437</v>
      </c>
      <c r="O53" s="88" t="n">
        <v>1</v>
      </c>
      <c r="P53" s="102" t="s">
        <v>467</v>
      </c>
      <c r="Q53" s="63" t="n">
        <v>0.5</v>
      </c>
      <c r="R53" s="64" t="n">
        <v>43465</v>
      </c>
      <c r="S53" s="34" t="s">
        <v>88</v>
      </c>
      <c r="T53" s="65" t="n">
        <v>0.5</v>
      </c>
      <c r="U53" s="31" t="s">
        <v>468</v>
      </c>
      <c r="V53" s="31" t="s">
        <v>88</v>
      </c>
      <c r="W53" s="65" t="n">
        <v>0.66</v>
      </c>
      <c r="X53" s="50" t="str">
        <f aca="false">IF((K53-$X$1)-56&gt;=0,(K53-$X$1)-56,"NO SE PUEDE")</f>
        <v>NO SE PUEDE</v>
      </c>
      <c r="Y53" s="52" t="s">
        <v>469</v>
      </c>
      <c r="Z53" s="66" t="s">
        <v>470</v>
      </c>
      <c r="AA53" s="65" t="n">
        <v>0.95</v>
      </c>
      <c r="AB53" s="49"/>
      <c r="AC53" s="49"/>
      <c r="AD53" s="67" t="s">
        <v>471</v>
      </c>
      <c r="AE53" s="101" t="s">
        <v>93</v>
      </c>
      <c r="AF53" s="51" t="n">
        <v>1</v>
      </c>
      <c r="AG53" s="25" t="s">
        <v>472</v>
      </c>
      <c r="AH53" s="25" t="s">
        <v>95</v>
      </c>
      <c r="AI53" s="53" t="n">
        <v>1</v>
      </c>
      <c r="AJ53" s="38" t="s">
        <v>46</v>
      </c>
      <c r="AK53" s="20" t="s">
        <v>47</v>
      </c>
      <c r="AL53" s="37" t="n">
        <v>1</v>
      </c>
      <c r="AM53" s="54"/>
    </row>
    <row r="54" s="8" customFormat="true" ht="360" hidden="false" customHeight="false" outlineLevel="0" collapsed="false">
      <c r="A54" s="19" t="n">
        <v>51</v>
      </c>
      <c r="B54" s="20" t="s">
        <v>473</v>
      </c>
      <c r="C54" s="46" t="n">
        <v>211</v>
      </c>
      <c r="D54" s="55" t="s">
        <v>82</v>
      </c>
      <c r="E54" s="26" t="n">
        <v>1</v>
      </c>
      <c r="F54" s="56" t="s">
        <v>454</v>
      </c>
      <c r="G54" s="34" t="s">
        <v>455</v>
      </c>
      <c r="H54" s="34" t="s">
        <v>474</v>
      </c>
      <c r="I54" s="59" t="s">
        <v>457</v>
      </c>
      <c r="J54" s="60" t="n">
        <v>43307</v>
      </c>
      <c r="K54" s="40" t="n">
        <v>43671</v>
      </c>
      <c r="L54" s="48" t="s">
        <v>40</v>
      </c>
      <c r="M54" s="20" t="n">
        <v>3</v>
      </c>
      <c r="N54" s="20" t="s">
        <v>458</v>
      </c>
      <c r="O54" s="88" t="n">
        <v>1</v>
      </c>
      <c r="P54" s="102" t="s">
        <v>475</v>
      </c>
      <c r="Q54" s="63" t="n">
        <v>0.6</v>
      </c>
      <c r="R54" s="64" t="n">
        <v>43465</v>
      </c>
      <c r="S54" s="34" t="s">
        <v>88</v>
      </c>
      <c r="T54" s="65" t="n">
        <v>0.6</v>
      </c>
      <c r="U54" s="31" t="s">
        <v>476</v>
      </c>
      <c r="V54" s="31" t="s">
        <v>88</v>
      </c>
      <c r="W54" s="65" t="n">
        <v>0.66</v>
      </c>
      <c r="X54" s="50" t="str">
        <f aca="false">IF((K54-$X$1)-56&gt;=0,(K54-$X$1)-56,"NO SE PUEDE")</f>
        <v>NO SE PUEDE</v>
      </c>
      <c r="Y54" s="52" t="s">
        <v>469</v>
      </c>
      <c r="Z54" s="66" t="s">
        <v>470</v>
      </c>
      <c r="AA54" s="65" t="n">
        <v>0.95</v>
      </c>
      <c r="AB54" s="49"/>
      <c r="AC54" s="49"/>
      <c r="AD54" s="67" t="s">
        <v>463</v>
      </c>
      <c r="AE54" s="101" t="s">
        <v>93</v>
      </c>
      <c r="AF54" s="51" t="n">
        <v>1</v>
      </c>
      <c r="AG54" s="103" t="s">
        <v>477</v>
      </c>
      <c r="AH54" s="25" t="s">
        <v>95</v>
      </c>
      <c r="AI54" s="53" t="n">
        <v>1</v>
      </c>
      <c r="AJ54" s="38" t="s">
        <v>46</v>
      </c>
      <c r="AK54" s="20" t="s">
        <v>47</v>
      </c>
      <c r="AL54" s="37" t="n">
        <v>1</v>
      </c>
      <c r="AM54" s="54"/>
    </row>
    <row r="55" s="8" customFormat="true" ht="360" hidden="false" customHeight="false" outlineLevel="0" collapsed="false">
      <c r="A55" s="19" t="n">
        <v>52</v>
      </c>
      <c r="B55" s="20" t="s">
        <v>478</v>
      </c>
      <c r="C55" s="46" t="n">
        <v>211</v>
      </c>
      <c r="D55" s="55" t="s">
        <v>82</v>
      </c>
      <c r="E55" s="26" t="n">
        <v>1</v>
      </c>
      <c r="F55" s="56" t="s">
        <v>479</v>
      </c>
      <c r="G55" s="104" t="s">
        <v>480</v>
      </c>
      <c r="H55" s="34" t="s">
        <v>481</v>
      </c>
      <c r="I55" s="34" t="s">
        <v>482</v>
      </c>
      <c r="J55" s="60" t="n">
        <v>43307</v>
      </c>
      <c r="K55" s="27" t="n">
        <v>43671</v>
      </c>
      <c r="L55" s="48" t="s">
        <v>40</v>
      </c>
      <c r="M55" s="96" t="n">
        <v>1</v>
      </c>
      <c r="N55" s="55" t="s">
        <v>483</v>
      </c>
      <c r="O55" s="51" t="n">
        <v>1</v>
      </c>
      <c r="P55" s="44" t="s">
        <v>484</v>
      </c>
      <c r="Q55" s="63" t="n">
        <v>0.1</v>
      </c>
      <c r="R55" s="64" t="n">
        <v>43465</v>
      </c>
      <c r="S55" s="34" t="s">
        <v>485</v>
      </c>
      <c r="T55" s="65" t="n">
        <v>0.1</v>
      </c>
      <c r="U55" s="31" t="s">
        <v>486</v>
      </c>
      <c r="V55" s="31" t="s">
        <v>487</v>
      </c>
      <c r="W55" s="65" t="n">
        <v>0.5</v>
      </c>
      <c r="X55" s="50" t="str">
        <f aca="false">IF((K55-$X$1)-56&gt;=0,(K55-$X$1)-56,"NO SE PUEDE")</f>
        <v>NO SE PUEDE</v>
      </c>
      <c r="Y55" s="31" t="s">
        <v>488</v>
      </c>
      <c r="Z55" s="66" t="s">
        <v>489</v>
      </c>
      <c r="AA55" s="65" t="n">
        <v>0.75</v>
      </c>
      <c r="AB55" s="31"/>
      <c r="AC55" s="65"/>
      <c r="AD55" s="101" t="s">
        <v>490</v>
      </c>
      <c r="AE55" s="67" t="s">
        <v>491</v>
      </c>
      <c r="AF55" s="51" t="n">
        <v>1</v>
      </c>
      <c r="AG55" s="25" t="s">
        <v>492</v>
      </c>
      <c r="AH55" s="25" t="s">
        <v>95</v>
      </c>
      <c r="AI55" s="53" t="n">
        <v>1</v>
      </c>
      <c r="AJ55" s="38" t="s">
        <v>46</v>
      </c>
      <c r="AK55" s="20" t="s">
        <v>47</v>
      </c>
      <c r="AL55" s="37" t="n">
        <v>1</v>
      </c>
      <c r="AM55" s="54"/>
      <c r="XFB55" s="105"/>
    </row>
    <row r="56" s="8" customFormat="true" ht="180" hidden="false" customHeight="false" outlineLevel="0" collapsed="false">
      <c r="A56" s="19" t="n">
        <v>53</v>
      </c>
      <c r="B56" s="20" t="s">
        <v>493</v>
      </c>
      <c r="C56" s="46" t="n">
        <v>211</v>
      </c>
      <c r="D56" s="26" t="s">
        <v>35</v>
      </c>
      <c r="E56" s="26" t="n">
        <v>209</v>
      </c>
      <c r="F56" s="26" t="s">
        <v>494</v>
      </c>
      <c r="G56" s="25" t="s">
        <v>495</v>
      </c>
      <c r="H56" s="25" t="s">
        <v>496</v>
      </c>
      <c r="I56" s="26" t="s">
        <v>85</v>
      </c>
      <c r="J56" s="47" t="n">
        <v>43678</v>
      </c>
      <c r="K56" s="40" t="n">
        <v>43769</v>
      </c>
      <c r="L56" s="48" t="s">
        <v>40</v>
      </c>
      <c r="M56" s="26" t="n">
        <v>1</v>
      </c>
      <c r="N56" s="25" t="s">
        <v>497</v>
      </c>
      <c r="O56" s="26" t="n">
        <v>1</v>
      </c>
      <c r="P56" s="49"/>
      <c r="Q56" s="49"/>
      <c r="R56" s="26"/>
      <c r="S56" s="49"/>
      <c r="T56" s="49"/>
      <c r="U56" s="49"/>
      <c r="V56" s="49"/>
      <c r="W56" s="49"/>
      <c r="X56" s="50" t="n">
        <f aca="false">IF((K56-$X$1)-56&gt;=0,(K56-$X$1)-56,"NO SE PUEDE")</f>
        <v>36</v>
      </c>
      <c r="Y56" s="49"/>
      <c r="Z56" s="49"/>
      <c r="AA56" s="49"/>
      <c r="AB56" s="49"/>
      <c r="AC56" s="49"/>
      <c r="AD56" s="67" t="s">
        <v>498</v>
      </c>
      <c r="AE56" s="67" t="s">
        <v>388</v>
      </c>
      <c r="AF56" s="51" t="n">
        <v>0.15</v>
      </c>
      <c r="AG56" s="25" t="s">
        <v>499</v>
      </c>
      <c r="AH56" s="25" t="s">
        <v>95</v>
      </c>
      <c r="AI56" s="53" t="n">
        <v>1</v>
      </c>
      <c r="AJ56" s="38" t="s">
        <v>46</v>
      </c>
      <c r="AK56" s="20" t="s">
        <v>47</v>
      </c>
      <c r="AL56" s="37" t="n">
        <v>1</v>
      </c>
      <c r="AM56" s="54"/>
    </row>
    <row r="57" s="8" customFormat="true" ht="409.5" hidden="false" customHeight="false" outlineLevel="0" collapsed="false">
      <c r="A57" s="19" t="n">
        <v>54</v>
      </c>
      <c r="B57" s="20" t="s">
        <v>500</v>
      </c>
      <c r="C57" s="46" t="n">
        <v>211</v>
      </c>
      <c r="D57" s="55" t="s">
        <v>82</v>
      </c>
      <c r="E57" s="26" t="n">
        <v>1</v>
      </c>
      <c r="F57" s="56" t="s">
        <v>501</v>
      </c>
      <c r="G57" s="34" t="s">
        <v>502</v>
      </c>
      <c r="H57" s="34" t="s">
        <v>503</v>
      </c>
      <c r="I57" s="59" t="s">
        <v>457</v>
      </c>
      <c r="J57" s="60" t="n">
        <v>43307</v>
      </c>
      <c r="K57" s="40" t="n">
        <v>43671</v>
      </c>
      <c r="L57" s="48" t="s">
        <v>40</v>
      </c>
      <c r="M57" s="20" t="n">
        <v>1</v>
      </c>
      <c r="N57" s="20" t="s">
        <v>504</v>
      </c>
      <c r="O57" s="88" t="n">
        <v>1</v>
      </c>
      <c r="P57" s="34" t="s">
        <v>505</v>
      </c>
      <c r="Q57" s="63" t="n">
        <v>0.3</v>
      </c>
      <c r="R57" s="64" t="n">
        <v>43465</v>
      </c>
      <c r="S57" s="44" t="s">
        <v>506</v>
      </c>
      <c r="T57" s="65" t="n">
        <v>0.3</v>
      </c>
      <c r="U57" s="31" t="s">
        <v>507</v>
      </c>
      <c r="V57" s="31" t="s">
        <v>508</v>
      </c>
      <c r="W57" s="65" t="n">
        <v>0.3</v>
      </c>
      <c r="X57" s="50" t="str">
        <f aca="false">IF((K57-$X$1)-56&gt;=0,(K57-$X$1)-56,"NO SE PUEDE")</f>
        <v>NO SE PUEDE</v>
      </c>
      <c r="Y57" s="31" t="s">
        <v>509</v>
      </c>
      <c r="Z57" s="66" t="s">
        <v>510</v>
      </c>
      <c r="AA57" s="65" t="n">
        <v>0.95</v>
      </c>
      <c r="AB57" s="49"/>
      <c r="AC57" s="49"/>
      <c r="AD57" s="67" t="s">
        <v>511</v>
      </c>
      <c r="AE57" s="67" t="s">
        <v>93</v>
      </c>
      <c r="AF57" s="51" t="n">
        <v>1</v>
      </c>
      <c r="AG57" s="103" t="s">
        <v>512</v>
      </c>
      <c r="AH57" s="25" t="s">
        <v>95</v>
      </c>
      <c r="AI57" s="53" t="n">
        <v>1</v>
      </c>
      <c r="AJ57" s="38" t="s">
        <v>46</v>
      </c>
      <c r="AK57" s="20" t="s">
        <v>47</v>
      </c>
      <c r="AL57" s="37" t="n">
        <v>1</v>
      </c>
      <c r="AM57" s="54"/>
    </row>
    <row r="58" s="8" customFormat="true" ht="270" hidden="false" customHeight="false" outlineLevel="0" collapsed="false">
      <c r="A58" s="19" t="n">
        <v>55</v>
      </c>
      <c r="B58" s="20" t="s">
        <v>513</v>
      </c>
      <c r="C58" s="46" t="n">
        <v>211</v>
      </c>
      <c r="D58" s="26" t="s">
        <v>35</v>
      </c>
      <c r="E58" s="26" t="n">
        <v>209</v>
      </c>
      <c r="F58" s="26" t="s">
        <v>514</v>
      </c>
      <c r="G58" s="25" t="s">
        <v>515</v>
      </c>
      <c r="H58" s="25" t="s">
        <v>516</v>
      </c>
      <c r="I58" s="26" t="s">
        <v>58</v>
      </c>
      <c r="J58" s="47" t="n">
        <v>43647</v>
      </c>
      <c r="K58" s="27" t="n">
        <v>43769</v>
      </c>
      <c r="L58" s="48" t="s">
        <v>40</v>
      </c>
      <c r="M58" s="26" t="n">
        <v>1</v>
      </c>
      <c r="N58" s="25" t="s">
        <v>517</v>
      </c>
      <c r="O58" s="26" t="n">
        <v>1</v>
      </c>
      <c r="P58" s="49"/>
      <c r="Q58" s="49"/>
      <c r="R58" s="26"/>
      <c r="S58" s="49"/>
      <c r="T58" s="49"/>
      <c r="U58" s="49"/>
      <c r="V58" s="49"/>
      <c r="W58" s="49"/>
      <c r="X58" s="50" t="n">
        <f aca="false">IF((K58-$X$1)-56&gt;=0,(K58-$X$1)-56,"NO SE PUEDE")</f>
        <v>36</v>
      </c>
      <c r="Y58" s="49"/>
      <c r="Z58" s="49"/>
      <c r="AA58" s="49"/>
      <c r="AB58" s="49"/>
      <c r="AC58" s="49"/>
      <c r="AD58" s="57" t="s">
        <v>518</v>
      </c>
      <c r="AE58" s="57" t="s">
        <v>450</v>
      </c>
      <c r="AF58" s="51" t="n">
        <v>0.5</v>
      </c>
      <c r="AG58" s="73" t="s">
        <v>519</v>
      </c>
      <c r="AH58" s="73" t="s">
        <v>520</v>
      </c>
      <c r="AI58" s="53" t="n">
        <v>1</v>
      </c>
      <c r="AJ58" s="38" t="s">
        <v>46</v>
      </c>
      <c r="AK58" s="20" t="s">
        <v>47</v>
      </c>
      <c r="AL58" s="37" t="n">
        <v>1</v>
      </c>
      <c r="AM58" s="54"/>
    </row>
    <row r="59" s="8" customFormat="true" ht="195" hidden="false" customHeight="false" outlineLevel="0" collapsed="false">
      <c r="A59" s="19" t="n">
        <v>56</v>
      </c>
      <c r="B59" s="20" t="s">
        <v>521</v>
      </c>
      <c r="C59" s="46" t="n">
        <v>211</v>
      </c>
      <c r="D59" s="55" t="s">
        <v>82</v>
      </c>
      <c r="E59" s="26" t="n">
        <v>1</v>
      </c>
      <c r="F59" s="56" t="s">
        <v>522</v>
      </c>
      <c r="G59" s="57" t="s">
        <v>523</v>
      </c>
      <c r="H59" s="57" t="s">
        <v>524</v>
      </c>
      <c r="I59" s="57" t="s">
        <v>58</v>
      </c>
      <c r="J59" s="60" t="n">
        <v>43307</v>
      </c>
      <c r="K59" s="27" t="n">
        <v>43671</v>
      </c>
      <c r="L59" s="48" t="s">
        <v>40</v>
      </c>
      <c r="M59" s="55" t="n">
        <v>1</v>
      </c>
      <c r="N59" s="55" t="s">
        <v>220</v>
      </c>
      <c r="O59" s="55" t="n">
        <v>1</v>
      </c>
      <c r="P59" s="34" t="s">
        <v>221</v>
      </c>
      <c r="Q59" s="63" t="n">
        <v>0.1</v>
      </c>
      <c r="R59" s="64" t="n">
        <v>43465</v>
      </c>
      <c r="S59" s="34" t="s">
        <v>525</v>
      </c>
      <c r="T59" s="65" t="n">
        <v>0.1</v>
      </c>
      <c r="U59" s="31" t="s">
        <v>526</v>
      </c>
      <c r="V59" s="31" t="s">
        <v>527</v>
      </c>
      <c r="W59" s="65" t="n">
        <v>0.4</v>
      </c>
      <c r="X59" s="50" t="str">
        <f aca="false">IF((K59-$X$1)-56&gt;=0,(K59-$X$1)-56,"NO SE PUEDE")</f>
        <v>NO SE PUEDE</v>
      </c>
      <c r="Y59" s="31" t="s">
        <v>528</v>
      </c>
      <c r="Z59" s="31" t="s">
        <v>529</v>
      </c>
      <c r="AA59" s="65" t="n">
        <v>0.8</v>
      </c>
      <c r="AB59" s="49"/>
      <c r="AC59" s="49"/>
      <c r="AD59" s="57" t="s">
        <v>227</v>
      </c>
      <c r="AE59" s="35" t="s">
        <v>228</v>
      </c>
      <c r="AF59" s="51" t="n">
        <v>0.9</v>
      </c>
      <c r="AG59" s="73" t="s">
        <v>229</v>
      </c>
      <c r="AH59" s="35" t="s">
        <v>228</v>
      </c>
      <c r="AI59" s="51" t="n">
        <v>0.9</v>
      </c>
      <c r="AJ59" s="34" t="s">
        <v>530</v>
      </c>
      <c r="AK59" s="44" t="s">
        <v>531</v>
      </c>
      <c r="AL59" s="53" t="n">
        <v>0.9</v>
      </c>
      <c r="AM59" s="54"/>
    </row>
    <row r="60" s="8" customFormat="true" ht="255" hidden="false" customHeight="false" outlineLevel="0" collapsed="false">
      <c r="A60" s="19" t="n">
        <v>57</v>
      </c>
      <c r="B60" s="20" t="s">
        <v>532</v>
      </c>
      <c r="C60" s="46" t="n">
        <v>211</v>
      </c>
      <c r="D60" s="55" t="s">
        <v>82</v>
      </c>
      <c r="E60" s="26" t="n">
        <v>1</v>
      </c>
      <c r="F60" s="56" t="s">
        <v>533</v>
      </c>
      <c r="G60" s="57" t="s">
        <v>534</v>
      </c>
      <c r="H60" s="57" t="s">
        <v>535</v>
      </c>
      <c r="I60" s="57" t="s">
        <v>58</v>
      </c>
      <c r="J60" s="60" t="n">
        <v>43307</v>
      </c>
      <c r="K60" s="40" t="n">
        <v>43671</v>
      </c>
      <c r="L60" s="48" t="s">
        <v>40</v>
      </c>
      <c r="M60" s="55" t="n">
        <v>1</v>
      </c>
      <c r="N60" s="55" t="s">
        <v>536</v>
      </c>
      <c r="O60" s="91" t="n">
        <v>1</v>
      </c>
      <c r="P60" s="34" t="s">
        <v>537</v>
      </c>
      <c r="Q60" s="63" t="n">
        <v>0.1</v>
      </c>
      <c r="R60" s="64" t="n">
        <v>43465</v>
      </c>
      <c r="S60" s="84" t="s">
        <v>538</v>
      </c>
      <c r="T60" s="65" t="n">
        <v>0.1</v>
      </c>
      <c r="U60" s="31" t="s">
        <v>539</v>
      </c>
      <c r="V60" s="31" t="s">
        <v>540</v>
      </c>
      <c r="W60" s="65" t="n">
        <v>0.6</v>
      </c>
      <c r="X60" s="50" t="str">
        <f aca="false">IF((K60-$X$1)-56&gt;=0,(K60-$X$1)-56,"NO SE PUEDE")</f>
        <v>NO SE PUEDE</v>
      </c>
      <c r="Y60" s="31" t="s">
        <v>541</v>
      </c>
      <c r="Z60" s="31" t="s">
        <v>542</v>
      </c>
      <c r="AA60" s="65" t="n">
        <v>1</v>
      </c>
      <c r="AB60" s="49"/>
      <c r="AC60" s="49"/>
      <c r="AD60" s="57" t="s">
        <v>120</v>
      </c>
      <c r="AE60" s="35" t="s">
        <v>543</v>
      </c>
      <c r="AF60" s="51" t="n">
        <v>1</v>
      </c>
      <c r="AG60" s="74" t="s">
        <v>121</v>
      </c>
      <c r="AH60" s="35" t="s">
        <v>543</v>
      </c>
      <c r="AI60" s="53" t="n">
        <v>1</v>
      </c>
      <c r="AJ60" s="38" t="s">
        <v>46</v>
      </c>
      <c r="AK60" s="20" t="s">
        <v>47</v>
      </c>
      <c r="AL60" s="37" t="n">
        <v>1</v>
      </c>
      <c r="AM60" s="54"/>
    </row>
    <row r="61" s="8" customFormat="true" ht="225" hidden="false" customHeight="false" outlineLevel="0" collapsed="false">
      <c r="A61" s="19" t="n">
        <v>58</v>
      </c>
      <c r="B61" s="20" t="s">
        <v>544</v>
      </c>
      <c r="C61" s="46" t="n">
        <v>211</v>
      </c>
      <c r="D61" s="26" t="s">
        <v>35</v>
      </c>
      <c r="E61" s="26" t="n">
        <v>209</v>
      </c>
      <c r="F61" s="26" t="s">
        <v>545</v>
      </c>
      <c r="G61" s="25" t="s">
        <v>546</v>
      </c>
      <c r="H61" s="25" t="s">
        <v>547</v>
      </c>
      <c r="I61" s="26" t="s">
        <v>548</v>
      </c>
      <c r="J61" s="47" t="n">
        <v>43648</v>
      </c>
      <c r="K61" s="40" t="n">
        <v>43707</v>
      </c>
      <c r="L61" s="48" t="s">
        <v>40</v>
      </c>
      <c r="M61" s="26" t="n">
        <v>1</v>
      </c>
      <c r="N61" s="25" t="s">
        <v>549</v>
      </c>
      <c r="O61" s="26" t="n">
        <v>1</v>
      </c>
      <c r="P61" s="49"/>
      <c r="Q61" s="49"/>
      <c r="R61" s="26"/>
      <c r="S61" s="49"/>
      <c r="T61" s="49"/>
      <c r="U61" s="49"/>
      <c r="V61" s="49"/>
      <c r="W61" s="49"/>
      <c r="X61" s="50" t="str">
        <f aca="false">IF((K61-$X$1)-56&gt;=0,(K61-$X$1)-56,"NO SE PUEDE")</f>
        <v>NO SE PUEDE</v>
      </c>
      <c r="Y61" s="49"/>
      <c r="Z61" s="49"/>
      <c r="AA61" s="49"/>
      <c r="AB61" s="49"/>
      <c r="AC61" s="49"/>
      <c r="AD61" s="57" t="s">
        <v>550</v>
      </c>
      <c r="AE61" s="35" t="s">
        <v>551</v>
      </c>
      <c r="AF61" s="51" t="n">
        <v>1</v>
      </c>
      <c r="AG61" s="57" t="s">
        <v>550</v>
      </c>
      <c r="AH61" s="35" t="s">
        <v>551</v>
      </c>
      <c r="AI61" s="51" t="n">
        <v>1</v>
      </c>
      <c r="AJ61" s="38" t="s">
        <v>46</v>
      </c>
      <c r="AK61" s="20" t="s">
        <v>47</v>
      </c>
      <c r="AL61" s="37" t="n">
        <v>1</v>
      </c>
      <c r="AM61" s="54"/>
    </row>
    <row r="62" s="8" customFormat="true" ht="255" hidden="false" customHeight="false" outlineLevel="0" collapsed="false">
      <c r="A62" s="19" t="n">
        <v>59</v>
      </c>
      <c r="B62" s="20" t="s">
        <v>552</v>
      </c>
      <c r="C62" s="46" t="n">
        <v>211</v>
      </c>
      <c r="D62" s="55" t="s">
        <v>82</v>
      </c>
      <c r="E62" s="26" t="n">
        <v>1</v>
      </c>
      <c r="F62" s="56" t="s">
        <v>553</v>
      </c>
      <c r="G62" s="57" t="s">
        <v>534</v>
      </c>
      <c r="H62" s="57" t="s">
        <v>535</v>
      </c>
      <c r="I62" s="57" t="s">
        <v>58</v>
      </c>
      <c r="J62" s="60" t="n">
        <v>43307</v>
      </c>
      <c r="K62" s="27" t="n">
        <v>43671</v>
      </c>
      <c r="L62" s="48" t="s">
        <v>40</v>
      </c>
      <c r="M62" s="55" t="n">
        <v>1</v>
      </c>
      <c r="N62" s="55" t="s">
        <v>536</v>
      </c>
      <c r="O62" s="91" t="n">
        <v>1</v>
      </c>
      <c r="P62" s="34" t="s">
        <v>537</v>
      </c>
      <c r="Q62" s="63" t="n">
        <v>0.1</v>
      </c>
      <c r="R62" s="64" t="n">
        <v>43465</v>
      </c>
      <c r="S62" s="84" t="s">
        <v>538</v>
      </c>
      <c r="T62" s="65" t="n">
        <v>0.1</v>
      </c>
      <c r="U62" s="31" t="s">
        <v>539</v>
      </c>
      <c r="V62" s="31" t="s">
        <v>540</v>
      </c>
      <c r="W62" s="65" t="n">
        <v>0.6</v>
      </c>
      <c r="X62" s="50" t="str">
        <f aca="false">IF((K62-$X$1)-56&gt;=0,(K62-$X$1)-56,"NO SE PUEDE")</f>
        <v>NO SE PUEDE</v>
      </c>
      <c r="Y62" s="31" t="s">
        <v>541</v>
      </c>
      <c r="Z62" s="31" t="s">
        <v>542</v>
      </c>
      <c r="AA62" s="65" t="n">
        <v>1</v>
      </c>
      <c r="AB62" s="49"/>
      <c r="AC62" s="49"/>
      <c r="AD62" s="57" t="s">
        <v>120</v>
      </c>
      <c r="AE62" s="35" t="s">
        <v>543</v>
      </c>
      <c r="AF62" s="51" t="n">
        <v>1</v>
      </c>
      <c r="AG62" s="74" t="s">
        <v>121</v>
      </c>
      <c r="AH62" s="35" t="s">
        <v>543</v>
      </c>
      <c r="AI62" s="53" t="n">
        <v>1</v>
      </c>
      <c r="AJ62" s="38" t="s">
        <v>46</v>
      </c>
      <c r="AK62" s="20" t="s">
        <v>47</v>
      </c>
      <c r="AL62" s="37" t="n">
        <v>1</v>
      </c>
      <c r="AM62" s="54"/>
    </row>
    <row r="63" s="8" customFormat="true" ht="240" hidden="false" customHeight="false" outlineLevel="0" collapsed="false">
      <c r="A63" s="19" t="n">
        <v>60</v>
      </c>
      <c r="B63" s="20" t="s">
        <v>554</v>
      </c>
      <c r="C63" s="46" t="n">
        <v>211</v>
      </c>
      <c r="D63" s="26" t="s">
        <v>35</v>
      </c>
      <c r="E63" s="26" t="n">
        <v>209</v>
      </c>
      <c r="F63" s="26" t="s">
        <v>555</v>
      </c>
      <c r="G63" s="25" t="s">
        <v>556</v>
      </c>
      <c r="H63" s="25" t="s">
        <v>516</v>
      </c>
      <c r="I63" s="26" t="s">
        <v>58</v>
      </c>
      <c r="J63" s="47" t="n">
        <v>43647</v>
      </c>
      <c r="K63" s="40" t="n">
        <v>43769</v>
      </c>
      <c r="L63" s="48" t="s">
        <v>40</v>
      </c>
      <c r="M63" s="26" t="n">
        <v>1</v>
      </c>
      <c r="N63" s="25" t="s">
        <v>517</v>
      </c>
      <c r="O63" s="26" t="n">
        <v>1</v>
      </c>
      <c r="P63" s="49"/>
      <c r="Q63" s="49"/>
      <c r="R63" s="26"/>
      <c r="S63" s="49"/>
      <c r="T63" s="49"/>
      <c r="U63" s="49"/>
      <c r="V63" s="49"/>
      <c r="W63" s="49"/>
      <c r="X63" s="50" t="n">
        <f aca="false">IF((K63-$X$1)-56&gt;=0,(K63-$X$1)-56,"NO SE PUEDE")</f>
        <v>36</v>
      </c>
      <c r="Y63" s="49"/>
      <c r="Z63" s="49"/>
      <c r="AA63" s="49"/>
      <c r="AB63" s="49"/>
      <c r="AC63" s="49"/>
      <c r="AD63" s="57" t="s">
        <v>557</v>
      </c>
      <c r="AE63" s="59" t="s">
        <v>558</v>
      </c>
      <c r="AF63" s="51" t="n">
        <v>0.5</v>
      </c>
      <c r="AG63" s="26" t="s">
        <v>559</v>
      </c>
      <c r="AH63" s="26" t="s">
        <v>560</v>
      </c>
      <c r="AI63" s="53" t="n">
        <v>1</v>
      </c>
      <c r="AJ63" s="38" t="s">
        <v>46</v>
      </c>
      <c r="AK63" s="20" t="s">
        <v>47</v>
      </c>
      <c r="AL63" s="37" t="n">
        <v>1</v>
      </c>
      <c r="AM63" s="54"/>
    </row>
    <row r="64" s="8" customFormat="true" ht="409.5" hidden="false" customHeight="false" outlineLevel="0" collapsed="false">
      <c r="A64" s="19" t="n">
        <v>61</v>
      </c>
      <c r="B64" s="20" t="s">
        <v>561</v>
      </c>
      <c r="C64" s="46" t="n">
        <v>211</v>
      </c>
      <c r="D64" s="55" t="s">
        <v>82</v>
      </c>
      <c r="E64" s="26" t="n">
        <v>1</v>
      </c>
      <c r="F64" s="56" t="s">
        <v>562</v>
      </c>
      <c r="G64" s="25" t="s">
        <v>563</v>
      </c>
      <c r="H64" s="25" t="s">
        <v>564</v>
      </c>
      <c r="I64" s="25" t="s">
        <v>99</v>
      </c>
      <c r="J64" s="60" t="n">
        <v>43307</v>
      </c>
      <c r="K64" s="27" t="n">
        <v>43671</v>
      </c>
      <c r="L64" s="48" t="s">
        <v>40</v>
      </c>
      <c r="M64" s="26" t="n">
        <v>1</v>
      </c>
      <c r="N64" s="26" t="s">
        <v>565</v>
      </c>
      <c r="O64" s="26" t="n">
        <v>1</v>
      </c>
      <c r="P64" s="34" t="s">
        <v>566</v>
      </c>
      <c r="Q64" s="63" t="n">
        <v>0</v>
      </c>
      <c r="R64" s="64" t="n">
        <v>43465</v>
      </c>
      <c r="S64" s="49"/>
      <c r="T64" s="65"/>
      <c r="U64" s="31" t="s">
        <v>567</v>
      </c>
      <c r="V64" s="35" t="s">
        <v>568</v>
      </c>
      <c r="W64" s="70" t="n">
        <v>0.7</v>
      </c>
      <c r="X64" s="50" t="str">
        <f aca="false">IF((K64-$X$1)-56&gt;=0,(K64-$X$1)-56,"NO SE PUEDE")</f>
        <v>NO SE PUEDE</v>
      </c>
      <c r="Y64" s="34" t="s">
        <v>567</v>
      </c>
      <c r="Z64" s="66" t="s">
        <v>569</v>
      </c>
      <c r="AA64" s="70" t="n">
        <v>0.3</v>
      </c>
      <c r="AB64" s="44" t="s">
        <v>570</v>
      </c>
      <c r="AC64" s="72" t="n">
        <v>1</v>
      </c>
      <c r="AD64" s="34" t="s">
        <v>571</v>
      </c>
      <c r="AE64" s="44" t="s">
        <v>570</v>
      </c>
      <c r="AF64" s="72" t="n">
        <v>1</v>
      </c>
      <c r="AG64" s="26" t="s">
        <v>572</v>
      </c>
      <c r="AH64" s="106" t="s">
        <v>573</v>
      </c>
      <c r="AI64" s="72" t="n">
        <v>1</v>
      </c>
      <c r="AJ64" s="38" t="s">
        <v>46</v>
      </c>
      <c r="AK64" s="20" t="s">
        <v>47</v>
      </c>
      <c r="AL64" s="37" t="n">
        <v>1</v>
      </c>
      <c r="AM64" s="54"/>
    </row>
    <row r="65" s="8" customFormat="true" ht="240" hidden="false" customHeight="false" outlineLevel="0" collapsed="false">
      <c r="A65" s="19" t="n">
        <v>62</v>
      </c>
      <c r="B65" s="20" t="s">
        <v>574</v>
      </c>
      <c r="C65" s="46" t="n">
        <v>211</v>
      </c>
      <c r="D65" s="55" t="s">
        <v>82</v>
      </c>
      <c r="E65" s="26" t="n">
        <v>1</v>
      </c>
      <c r="F65" s="56" t="s">
        <v>562</v>
      </c>
      <c r="G65" s="25" t="s">
        <v>563</v>
      </c>
      <c r="H65" s="25" t="s">
        <v>575</v>
      </c>
      <c r="I65" s="25" t="s">
        <v>99</v>
      </c>
      <c r="J65" s="60" t="n">
        <v>43307</v>
      </c>
      <c r="K65" s="40" t="n">
        <v>43671</v>
      </c>
      <c r="L65" s="48" t="s">
        <v>40</v>
      </c>
      <c r="M65" s="26" t="n">
        <v>2</v>
      </c>
      <c r="N65" s="26" t="s">
        <v>576</v>
      </c>
      <c r="O65" s="26" t="n">
        <v>1</v>
      </c>
      <c r="P65" s="34" t="s">
        <v>566</v>
      </c>
      <c r="Q65" s="63" t="n">
        <v>0</v>
      </c>
      <c r="R65" s="64" t="n">
        <v>43465</v>
      </c>
      <c r="S65" s="49"/>
      <c r="T65" s="65"/>
      <c r="U65" s="31" t="s">
        <v>577</v>
      </c>
      <c r="V65" s="35" t="s">
        <v>578</v>
      </c>
      <c r="W65" s="70" t="n">
        <v>0.3</v>
      </c>
      <c r="X65" s="50" t="str">
        <f aca="false">IF((K65-$X$1)-56&gt;=0,(K65-$X$1)-56,"NO SE PUEDE")</f>
        <v>NO SE PUEDE</v>
      </c>
      <c r="Y65" s="31" t="s">
        <v>579</v>
      </c>
      <c r="Z65" s="66" t="s">
        <v>580</v>
      </c>
      <c r="AA65" s="70" t="n">
        <v>1</v>
      </c>
      <c r="AB65" s="66" t="s">
        <v>581</v>
      </c>
      <c r="AC65" s="72" t="n">
        <v>1</v>
      </c>
      <c r="AD65" s="31" t="s">
        <v>582</v>
      </c>
      <c r="AE65" s="66" t="s">
        <v>581</v>
      </c>
      <c r="AF65" s="72" t="n">
        <v>1</v>
      </c>
      <c r="AG65" s="26" t="s">
        <v>572</v>
      </c>
      <c r="AH65" s="106" t="s">
        <v>573</v>
      </c>
      <c r="AI65" s="72" t="n">
        <v>1</v>
      </c>
      <c r="AJ65" s="38" t="s">
        <v>46</v>
      </c>
      <c r="AK65" s="20" t="s">
        <v>47</v>
      </c>
      <c r="AL65" s="37" t="n">
        <v>1</v>
      </c>
      <c r="AM65" s="54"/>
    </row>
    <row r="66" s="8" customFormat="true" ht="240" hidden="false" customHeight="false" outlineLevel="0" collapsed="false">
      <c r="A66" s="19" t="n">
        <v>63</v>
      </c>
      <c r="B66" s="20" t="s">
        <v>583</v>
      </c>
      <c r="C66" s="46" t="n">
        <v>211</v>
      </c>
      <c r="D66" s="55" t="s">
        <v>82</v>
      </c>
      <c r="E66" s="26" t="n">
        <v>1</v>
      </c>
      <c r="F66" s="56" t="s">
        <v>562</v>
      </c>
      <c r="G66" s="25" t="s">
        <v>563</v>
      </c>
      <c r="H66" s="25" t="s">
        <v>584</v>
      </c>
      <c r="I66" s="25" t="s">
        <v>99</v>
      </c>
      <c r="J66" s="60" t="n">
        <v>43307</v>
      </c>
      <c r="K66" s="40" t="n">
        <v>43671</v>
      </c>
      <c r="L66" s="48" t="s">
        <v>40</v>
      </c>
      <c r="M66" s="26" t="n">
        <v>3</v>
      </c>
      <c r="N66" s="26" t="s">
        <v>585</v>
      </c>
      <c r="O66" s="26" t="n">
        <v>2</v>
      </c>
      <c r="P66" s="34" t="s">
        <v>566</v>
      </c>
      <c r="Q66" s="63" t="n">
        <v>0</v>
      </c>
      <c r="R66" s="64" t="n">
        <v>43465</v>
      </c>
      <c r="S66" s="49"/>
      <c r="T66" s="65"/>
      <c r="U66" s="31" t="s">
        <v>586</v>
      </c>
      <c r="V66" s="35" t="s">
        <v>587</v>
      </c>
      <c r="W66" s="70" t="n">
        <v>0.3</v>
      </c>
      <c r="X66" s="50" t="str">
        <f aca="false">IF((K66-$X$1)-56&gt;=0,(K66-$X$1)-56,"NO SE PUEDE")</f>
        <v>NO SE PUEDE</v>
      </c>
      <c r="Y66" s="31" t="s">
        <v>586</v>
      </c>
      <c r="Z66" s="66" t="s">
        <v>588</v>
      </c>
      <c r="AA66" s="70" t="n">
        <v>0.3</v>
      </c>
      <c r="AB66" s="31" t="s">
        <v>589</v>
      </c>
      <c r="AC66" s="72" t="n">
        <v>1</v>
      </c>
      <c r="AD66" s="31" t="s">
        <v>590</v>
      </c>
      <c r="AE66" s="31" t="s">
        <v>589</v>
      </c>
      <c r="AF66" s="72" t="n">
        <v>1</v>
      </c>
      <c r="AG66" s="26" t="s">
        <v>572</v>
      </c>
      <c r="AH66" s="106" t="s">
        <v>573</v>
      </c>
      <c r="AI66" s="72" t="n">
        <v>1</v>
      </c>
      <c r="AJ66" s="38" t="s">
        <v>46</v>
      </c>
      <c r="AK66" s="20" t="s">
        <v>47</v>
      </c>
      <c r="AL66" s="37" t="n">
        <v>1</v>
      </c>
      <c r="AM66" s="54"/>
    </row>
    <row r="67" s="8" customFormat="true" ht="210" hidden="false" customHeight="false" outlineLevel="0" collapsed="false">
      <c r="A67" s="19" t="n">
        <v>64</v>
      </c>
      <c r="B67" s="20" t="s">
        <v>591</v>
      </c>
      <c r="C67" s="46" t="n">
        <v>211</v>
      </c>
      <c r="D67" s="26" t="s">
        <v>35</v>
      </c>
      <c r="E67" s="26" t="n">
        <v>209</v>
      </c>
      <c r="F67" s="26" t="s">
        <v>592</v>
      </c>
      <c r="G67" s="25" t="s">
        <v>593</v>
      </c>
      <c r="H67" s="25" t="s">
        <v>594</v>
      </c>
      <c r="I67" s="26" t="s">
        <v>58</v>
      </c>
      <c r="J67" s="47" t="n">
        <v>43647</v>
      </c>
      <c r="K67" s="40" t="n">
        <v>43769</v>
      </c>
      <c r="L67" s="48" t="s">
        <v>40</v>
      </c>
      <c r="M67" s="26" t="n">
        <v>1</v>
      </c>
      <c r="N67" s="25" t="s">
        <v>595</v>
      </c>
      <c r="O67" s="26" t="n">
        <v>1</v>
      </c>
      <c r="P67" s="49"/>
      <c r="Q67" s="49"/>
      <c r="R67" s="26"/>
      <c r="S67" s="49"/>
      <c r="T67" s="49"/>
      <c r="U67" s="49"/>
      <c r="V67" s="49"/>
      <c r="W67" s="49"/>
      <c r="X67" s="50" t="n">
        <f aca="false">IF((K67-$X$1)-56&gt;=0,(K67-$X$1)-56,"NO SE PUEDE")</f>
        <v>36</v>
      </c>
      <c r="Y67" s="49"/>
      <c r="Z67" s="49"/>
      <c r="AA67" s="49"/>
      <c r="AB67" s="49"/>
      <c r="AC67" s="49"/>
      <c r="AD67" s="57" t="s">
        <v>339</v>
      </c>
      <c r="AE67" s="35" t="s">
        <v>596</v>
      </c>
      <c r="AF67" s="51" t="n">
        <v>0.5</v>
      </c>
      <c r="AG67" s="73" t="s">
        <v>597</v>
      </c>
      <c r="AH67" s="73" t="s">
        <v>598</v>
      </c>
      <c r="AI67" s="53" t="n">
        <v>1</v>
      </c>
      <c r="AJ67" s="38" t="s">
        <v>46</v>
      </c>
      <c r="AK67" s="20" t="s">
        <v>47</v>
      </c>
      <c r="AL67" s="37" t="n">
        <v>1</v>
      </c>
      <c r="AM67" s="54"/>
    </row>
    <row r="68" s="8" customFormat="true" ht="163.5" hidden="false" customHeight="true" outlineLevel="0" collapsed="false">
      <c r="A68" s="19" t="n">
        <v>65</v>
      </c>
      <c r="B68" s="20" t="s">
        <v>599</v>
      </c>
      <c r="C68" s="46" t="n">
        <v>211</v>
      </c>
      <c r="D68" s="26" t="s">
        <v>35</v>
      </c>
      <c r="E68" s="26" t="n">
        <v>209</v>
      </c>
      <c r="F68" s="26" t="s">
        <v>592</v>
      </c>
      <c r="G68" s="25" t="s">
        <v>593</v>
      </c>
      <c r="H68" s="25" t="s">
        <v>600</v>
      </c>
      <c r="I68" s="26" t="s">
        <v>85</v>
      </c>
      <c r="J68" s="47" t="n">
        <v>43678</v>
      </c>
      <c r="K68" s="27" t="n">
        <v>43799</v>
      </c>
      <c r="L68" s="48" t="s">
        <v>40</v>
      </c>
      <c r="M68" s="26" t="n">
        <v>2</v>
      </c>
      <c r="N68" s="25" t="s">
        <v>601</v>
      </c>
      <c r="O68" s="26" t="n">
        <v>2</v>
      </c>
      <c r="P68" s="49"/>
      <c r="Q68" s="49"/>
      <c r="R68" s="26"/>
      <c r="S68" s="49"/>
      <c r="T68" s="49"/>
      <c r="U68" s="49"/>
      <c r="V68" s="49"/>
      <c r="W68" s="49"/>
      <c r="X68" s="50" t="n">
        <f aca="false">IF((K68-$X$1)-56&gt;=0,(K68-$X$1)-56,"NO SE PUEDE")</f>
        <v>66</v>
      </c>
      <c r="Y68" s="49"/>
      <c r="Z68" s="49"/>
      <c r="AA68" s="49"/>
      <c r="AB68" s="49"/>
      <c r="AC68" s="49"/>
      <c r="AD68" s="101" t="s">
        <v>602</v>
      </c>
      <c r="AE68" s="67" t="s">
        <v>603</v>
      </c>
      <c r="AF68" s="51" t="n">
        <v>0.5</v>
      </c>
      <c r="AG68" s="68" t="s">
        <v>604</v>
      </c>
      <c r="AH68" s="25" t="s">
        <v>95</v>
      </c>
      <c r="AI68" s="53" t="n">
        <v>1</v>
      </c>
      <c r="AJ68" s="38" t="s">
        <v>46</v>
      </c>
      <c r="AK68" s="20" t="s">
        <v>47</v>
      </c>
      <c r="AL68" s="37" t="n">
        <v>1</v>
      </c>
      <c r="AM68" s="54"/>
    </row>
    <row r="69" s="8" customFormat="true" ht="409.5" hidden="false" customHeight="false" outlineLevel="0" collapsed="false">
      <c r="A69" s="19" t="n">
        <v>66</v>
      </c>
      <c r="B69" s="20" t="s">
        <v>605</v>
      </c>
      <c r="C69" s="46" t="n">
        <v>211</v>
      </c>
      <c r="D69" s="55" t="s">
        <v>82</v>
      </c>
      <c r="E69" s="26" t="n">
        <v>1</v>
      </c>
      <c r="F69" s="56" t="s">
        <v>606</v>
      </c>
      <c r="G69" s="25" t="s">
        <v>563</v>
      </c>
      <c r="H69" s="25" t="s">
        <v>607</v>
      </c>
      <c r="I69" s="25" t="s">
        <v>99</v>
      </c>
      <c r="J69" s="60" t="n">
        <v>43307</v>
      </c>
      <c r="K69" s="27" t="n">
        <v>43671</v>
      </c>
      <c r="L69" s="48" t="s">
        <v>40</v>
      </c>
      <c r="M69" s="26" t="n">
        <v>1</v>
      </c>
      <c r="N69" s="26" t="s">
        <v>565</v>
      </c>
      <c r="O69" s="26" t="n">
        <v>1</v>
      </c>
      <c r="P69" s="34" t="s">
        <v>566</v>
      </c>
      <c r="Q69" s="63" t="n">
        <v>0</v>
      </c>
      <c r="R69" s="64" t="n">
        <v>43465</v>
      </c>
      <c r="S69" s="49"/>
      <c r="T69" s="65" t="n">
        <v>0</v>
      </c>
      <c r="U69" s="31" t="s">
        <v>567</v>
      </c>
      <c r="V69" s="35" t="s">
        <v>568</v>
      </c>
      <c r="W69" s="70" t="n">
        <v>0.7</v>
      </c>
      <c r="X69" s="50" t="str">
        <f aca="false">IF((K69-$X$1)-56&gt;=0,(K69-$X$1)-56,"NO SE PUEDE")</f>
        <v>NO SE PUEDE</v>
      </c>
      <c r="Y69" s="31" t="s">
        <v>567</v>
      </c>
      <c r="Z69" s="66" t="s">
        <v>569</v>
      </c>
      <c r="AA69" s="70" t="n">
        <v>0.3</v>
      </c>
      <c r="AB69" s="44" t="s">
        <v>570</v>
      </c>
      <c r="AC69" s="72" t="n">
        <v>1</v>
      </c>
      <c r="AD69" s="34" t="s">
        <v>571</v>
      </c>
      <c r="AE69" s="44" t="s">
        <v>570</v>
      </c>
      <c r="AF69" s="72" t="n">
        <v>1</v>
      </c>
      <c r="AG69" s="26" t="s">
        <v>572</v>
      </c>
      <c r="AH69" s="106" t="s">
        <v>573</v>
      </c>
      <c r="AI69" s="72" t="n">
        <v>1</v>
      </c>
      <c r="AJ69" s="38" t="s">
        <v>46</v>
      </c>
      <c r="AK69" s="20" t="s">
        <v>47</v>
      </c>
      <c r="AL69" s="37" t="n">
        <v>1</v>
      </c>
      <c r="AM69" s="54"/>
    </row>
    <row r="70" s="8" customFormat="true" ht="240" hidden="false" customHeight="false" outlineLevel="0" collapsed="false">
      <c r="A70" s="19" t="n">
        <v>67</v>
      </c>
      <c r="B70" s="20" t="s">
        <v>608</v>
      </c>
      <c r="C70" s="46" t="n">
        <v>211</v>
      </c>
      <c r="D70" s="55" t="s">
        <v>82</v>
      </c>
      <c r="E70" s="26" t="n">
        <v>1</v>
      </c>
      <c r="F70" s="56" t="s">
        <v>606</v>
      </c>
      <c r="G70" s="25" t="s">
        <v>563</v>
      </c>
      <c r="H70" s="25" t="s">
        <v>575</v>
      </c>
      <c r="I70" s="25" t="s">
        <v>99</v>
      </c>
      <c r="J70" s="60" t="n">
        <v>43307</v>
      </c>
      <c r="K70" s="27" t="n">
        <v>43671</v>
      </c>
      <c r="L70" s="48" t="s">
        <v>40</v>
      </c>
      <c r="M70" s="26" t="n">
        <v>2</v>
      </c>
      <c r="N70" s="26" t="s">
        <v>576</v>
      </c>
      <c r="O70" s="26" t="n">
        <v>1</v>
      </c>
      <c r="P70" s="34" t="s">
        <v>566</v>
      </c>
      <c r="Q70" s="63" t="n">
        <v>0</v>
      </c>
      <c r="R70" s="64" t="n">
        <v>43465</v>
      </c>
      <c r="S70" s="49"/>
      <c r="T70" s="65" t="n">
        <v>0</v>
      </c>
      <c r="U70" s="31" t="s">
        <v>577</v>
      </c>
      <c r="V70" s="35" t="s">
        <v>578</v>
      </c>
      <c r="W70" s="70" t="n">
        <v>0.3</v>
      </c>
      <c r="X70" s="50" t="str">
        <f aca="false">IF((K70-$X$1)-56&gt;=0,(K70-$X$1)-56,"NO SE PUEDE")</f>
        <v>NO SE PUEDE</v>
      </c>
      <c r="Y70" s="31" t="s">
        <v>579</v>
      </c>
      <c r="Z70" s="66" t="s">
        <v>580</v>
      </c>
      <c r="AA70" s="70" t="n">
        <v>1</v>
      </c>
      <c r="AB70" s="66" t="s">
        <v>581</v>
      </c>
      <c r="AC70" s="72" t="n">
        <v>1</v>
      </c>
      <c r="AD70" s="31" t="s">
        <v>582</v>
      </c>
      <c r="AE70" s="66" t="s">
        <v>581</v>
      </c>
      <c r="AF70" s="72" t="n">
        <v>1</v>
      </c>
      <c r="AG70" s="26" t="s">
        <v>572</v>
      </c>
      <c r="AH70" s="106" t="s">
        <v>573</v>
      </c>
      <c r="AI70" s="72" t="n">
        <v>1</v>
      </c>
      <c r="AJ70" s="38" t="s">
        <v>46</v>
      </c>
      <c r="AK70" s="20" t="s">
        <v>47</v>
      </c>
      <c r="AL70" s="37" t="n">
        <v>1</v>
      </c>
      <c r="AM70" s="54"/>
    </row>
    <row r="71" s="8" customFormat="true" ht="223.5" hidden="false" customHeight="true" outlineLevel="0" collapsed="false">
      <c r="A71" s="19" t="n">
        <v>68</v>
      </c>
      <c r="B71" s="20" t="s">
        <v>609</v>
      </c>
      <c r="C71" s="46" t="n">
        <v>211</v>
      </c>
      <c r="D71" s="55" t="s">
        <v>82</v>
      </c>
      <c r="E71" s="26" t="n">
        <v>1</v>
      </c>
      <c r="F71" s="56" t="s">
        <v>606</v>
      </c>
      <c r="G71" s="25" t="s">
        <v>563</v>
      </c>
      <c r="H71" s="25" t="s">
        <v>584</v>
      </c>
      <c r="I71" s="25" t="s">
        <v>99</v>
      </c>
      <c r="J71" s="60" t="n">
        <v>43307</v>
      </c>
      <c r="K71" s="27" t="n">
        <v>43671</v>
      </c>
      <c r="L71" s="48" t="s">
        <v>40</v>
      </c>
      <c r="M71" s="26" t="n">
        <v>3</v>
      </c>
      <c r="N71" s="26" t="s">
        <v>585</v>
      </c>
      <c r="O71" s="26" t="n">
        <v>2</v>
      </c>
      <c r="P71" s="34" t="s">
        <v>566</v>
      </c>
      <c r="Q71" s="63" t="n">
        <v>0</v>
      </c>
      <c r="R71" s="64" t="n">
        <v>43465</v>
      </c>
      <c r="S71" s="49"/>
      <c r="T71" s="65" t="n">
        <v>0</v>
      </c>
      <c r="U71" s="31" t="s">
        <v>586</v>
      </c>
      <c r="V71" s="35" t="s">
        <v>587</v>
      </c>
      <c r="W71" s="70" t="n">
        <v>0.3</v>
      </c>
      <c r="X71" s="50" t="str">
        <f aca="false">IF((K71-$X$1)-56&gt;=0,(K71-$X$1)-56,"NO SE PUEDE")</f>
        <v>NO SE PUEDE</v>
      </c>
      <c r="Y71" s="31" t="s">
        <v>586</v>
      </c>
      <c r="Z71" s="66" t="s">
        <v>588</v>
      </c>
      <c r="AA71" s="70" t="n">
        <v>0.3</v>
      </c>
      <c r="AB71" s="31" t="s">
        <v>589</v>
      </c>
      <c r="AC71" s="72" t="n">
        <v>1</v>
      </c>
      <c r="AD71" s="31" t="s">
        <v>590</v>
      </c>
      <c r="AE71" s="31" t="s">
        <v>589</v>
      </c>
      <c r="AF71" s="72" t="n">
        <v>1</v>
      </c>
      <c r="AG71" s="26" t="s">
        <v>572</v>
      </c>
      <c r="AH71" s="106" t="s">
        <v>573</v>
      </c>
      <c r="AI71" s="72" t="n">
        <v>1</v>
      </c>
      <c r="AJ71" s="38" t="s">
        <v>46</v>
      </c>
      <c r="AK71" s="20" t="s">
        <v>47</v>
      </c>
      <c r="AL71" s="37" t="n">
        <v>1</v>
      </c>
      <c r="AM71" s="54"/>
    </row>
    <row r="72" s="8" customFormat="true" ht="195" hidden="false" customHeight="false" outlineLevel="0" collapsed="false">
      <c r="A72" s="19" t="n">
        <v>69</v>
      </c>
      <c r="B72" s="20" t="s">
        <v>610</v>
      </c>
      <c r="C72" s="46" t="n">
        <v>211</v>
      </c>
      <c r="D72" s="26" t="s">
        <v>35</v>
      </c>
      <c r="E72" s="26" t="n">
        <v>209</v>
      </c>
      <c r="F72" s="26" t="s">
        <v>611</v>
      </c>
      <c r="G72" s="25" t="s">
        <v>612</v>
      </c>
      <c r="H72" s="25" t="s">
        <v>516</v>
      </c>
      <c r="I72" s="26" t="s">
        <v>58</v>
      </c>
      <c r="J72" s="47" t="n">
        <v>43647</v>
      </c>
      <c r="K72" s="40" t="n">
        <v>43769</v>
      </c>
      <c r="L72" s="48" t="s">
        <v>40</v>
      </c>
      <c r="M72" s="26" t="n">
        <v>1</v>
      </c>
      <c r="N72" s="25" t="s">
        <v>517</v>
      </c>
      <c r="O72" s="26" t="n">
        <v>1</v>
      </c>
      <c r="P72" s="49"/>
      <c r="Q72" s="49"/>
      <c r="R72" s="26"/>
      <c r="S72" s="49"/>
      <c r="T72" s="49"/>
      <c r="U72" s="49"/>
      <c r="V72" s="49"/>
      <c r="W72" s="49"/>
      <c r="X72" s="50" t="n">
        <f aca="false">IF((K72-$X$1)-56&gt;=0,(K72-$X$1)-56,"NO SE PUEDE")</f>
        <v>36</v>
      </c>
      <c r="Y72" s="49"/>
      <c r="Z72" s="49"/>
      <c r="AA72" s="49"/>
      <c r="AB72" s="49"/>
      <c r="AC72" s="49"/>
      <c r="AD72" s="57" t="s">
        <v>613</v>
      </c>
      <c r="AE72" s="59" t="s">
        <v>558</v>
      </c>
      <c r="AF72" s="51" t="n">
        <v>0.5</v>
      </c>
      <c r="AG72" s="74" t="s">
        <v>559</v>
      </c>
      <c r="AH72" s="107" t="s">
        <v>560</v>
      </c>
      <c r="AI72" s="53" t="n">
        <v>1</v>
      </c>
      <c r="AJ72" s="38" t="s">
        <v>46</v>
      </c>
      <c r="AK72" s="20" t="s">
        <v>47</v>
      </c>
      <c r="AL72" s="37" t="n">
        <v>1</v>
      </c>
      <c r="AM72" s="54"/>
    </row>
    <row r="73" s="8" customFormat="true" ht="409.5" hidden="false" customHeight="false" outlineLevel="0" collapsed="false">
      <c r="A73" s="19" t="n">
        <v>70</v>
      </c>
      <c r="B73" s="20" t="s">
        <v>614</v>
      </c>
      <c r="C73" s="46" t="n">
        <v>211</v>
      </c>
      <c r="D73" s="55" t="s">
        <v>82</v>
      </c>
      <c r="E73" s="26" t="n">
        <v>1</v>
      </c>
      <c r="F73" s="56" t="s">
        <v>615</v>
      </c>
      <c r="G73" s="25" t="s">
        <v>563</v>
      </c>
      <c r="H73" s="25" t="s">
        <v>607</v>
      </c>
      <c r="I73" s="25" t="s">
        <v>99</v>
      </c>
      <c r="J73" s="60" t="n">
        <v>43307</v>
      </c>
      <c r="K73" s="27" t="n">
        <v>43671</v>
      </c>
      <c r="L73" s="48" t="s">
        <v>40</v>
      </c>
      <c r="M73" s="26" t="n">
        <v>1</v>
      </c>
      <c r="N73" s="26" t="s">
        <v>565</v>
      </c>
      <c r="O73" s="26" t="n">
        <v>1</v>
      </c>
      <c r="P73" s="34" t="s">
        <v>566</v>
      </c>
      <c r="Q73" s="63" t="n">
        <v>0</v>
      </c>
      <c r="R73" s="64" t="n">
        <v>43465</v>
      </c>
      <c r="S73" s="49"/>
      <c r="T73" s="65" t="n">
        <v>0</v>
      </c>
      <c r="U73" s="31" t="s">
        <v>567</v>
      </c>
      <c r="V73" s="35" t="s">
        <v>568</v>
      </c>
      <c r="W73" s="70" t="n">
        <v>0.7</v>
      </c>
      <c r="X73" s="50" t="str">
        <f aca="false">IF((K73-$X$1)-56&gt;=0,(K73-$X$1)-56,"NO SE PUEDE")</f>
        <v>NO SE PUEDE</v>
      </c>
      <c r="Y73" s="31" t="s">
        <v>567</v>
      </c>
      <c r="Z73" s="66" t="s">
        <v>569</v>
      </c>
      <c r="AA73" s="70" t="n">
        <v>0.3</v>
      </c>
      <c r="AB73" s="44" t="s">
        <v>570</v>
      </c>
      <c r="AC73" s="72" t="n">
        <v>1</v>
      </c>
      <c r="AD73" s="34" t="s">
        <v>571</v>
      </c>
      <c r="AE73" s="44" t="s">
        <v>570</v>
      </c>
      <c r="AF73" s="72" t="n">
        <v>1</v>
      </c>
      <c r="AG73" s="26" t="s">
        <v>572</v>
      </c>
      <c r="AH73" s="106" t="s">
        <v>573</v>
      </c>
      <c r="AI73" s="72" t="n">
        <v>1</v>
      </c>
      <c r="AJ73" s="38" t="s">
        <v>46</v>
      </c>
      <c r="AK73" s="20" t="s">
        <v>47</v>
      </c>
      <c r="AL73" s="37" t="n">
        <v>1</v>
      </c>
      <c r="AM73" s="54"/>
    </row>
    <row r="74" s="8" customFormat="true" ht="240" hidden="false" customHeight="false" outlineLevel="0" collapsed="false">
      <c r="A74" s="19" t="n">
        <v>71</v>
      </c>
      <c r="B74" s="20" t="s">
        <v>616</v>
      </c>
      <c r="C74" s="46" t="n">
        <v>211</v>
      </c>
      <c r="D74" s="55" t="s">
        <v>82</v>
      </c>
      <c r="E74" s="26" t="n">
        <v>1</v>
      </c>
      <c r="F74" s="56" t="s">
        <v>615</v>
      </c>
      <c r="G74" s="25" t="s">
        <v>563</v>
      </c>
      <c r="H74" s="25" t="s">
        <v>617</v>
      </c>
      <c r="I74" s="25" t="s">
        <v>99</v>
      </c>
      <c r="J74" s="60" t="n">
        <v>43307</v>
      </c>
      <c r="K74" s="27" t="n">
        <v>43671</v>
      </c>
      <c r="L74" s="48" t="s">
        <v>40</v>
      </c>
      <c r="M74" s="26" t="n">
        <v>2</v>
      </c>
      <c r="N74" s="26" t="s">
        <v>576</v>
      </c>
      <c r="O74" s="26" t="n">
        <v>1</v>
      </c>
      <c r="P74" s="34" t="s">
        <v>566</v>
      </c>
      <c r="Q74" s="63" t="n">
        <v>0</v>
      </c>
      <c r="R74" s="64" t="n">
        <v>43465</v>
      </c>
      <c r="S74" s="49"/>
      <c r="T74" s="65" t="n">
        <v>0</v>
      </c>
      <c r="U74" s="31" t="s">
        <v>577</v>
      </c>
      <c r="V74" s="35" t="s">
        <v>578</v>
      </c>
      <c r="W74" s="70" t="n">
        <v>0.3</v>
      </c>
      <c r="X74" s="50" t="str">
        <f aca="false">IF((K74-$X$1)-56&gt;=0,(K74-$X$1)-56,"NO SE PUEDE")</f>
        <v>NO SE PUEDE</v>
      </c>
      <c r="Y74" s="31" t="s">
        <v>579</v>
      </c>
      <c r="Z74" s="66" t="s">
        <v>580</v>
      </c>
      <c r="AA74" s="70" t="n">
        <v>1</v>
      </c>
      <c r="AB74" s="66" t="s">
        <v>581</v>
      </c>
      <c r="AC74" s="72" t="n">
        <v>1</v>
      </c>
      <c r="AD74" s="31" t="s">
        <v>582</v>
      </c>
      <c r="AE74" s="66" t="s">
        <v>581</v>
      </c>
      <c r="AF74" s="72" t="n">
        <v>1</v>
      </c>
      <c r="AG74" s="26" t="s">
        <v>572</v>
      </c>
      <c r="AH74" s="106" t="s">
        <v>573</v>
      </c>
      <c r="AI74" s="72" t="n">
        <v>1</v>
      </c>
      <c r="AJ74" s="38" t="s">
        <v>46</v>
      </c>
      <c r="AK74" s="20" t="s">
        <v>47</v>
      </c>
      <c r="AL74" s="37" t="n">
        <v>1</v>
      </c>
      <c r="AM74" s="54"/>
    </row>
    <row r="75" s="8" customFormat="true" ht="240" hidden="false" customHeight="false" outlineLevel="0" collapsed="false">
      <c r="A75" s="19" t="n">
        <v>72</v>
      </c>
      <c r="B75" s="20" t="s">
        <v>618</v>
      </c>
      <c r="C75" s="46" t="n">
        <v>211</v>
      </c>
      <c r="D75" s="55" t="s">
        <v>82</v>
      </c>
      <c r="E75" s="26" t="n">
        <v>1</v>
      </c>
      <c r="F75" s="56" t="s">
        <v>615</v>
      </c>
      <c r="G75" s="25" t="s">
        <v>563</v>
      </c>
      <c r="H75" s="25" t="s">
        <v>584</v>
      </c>
      <c r="I75" s="25" t="s">
        <v>99</v>
      </c>
      <c r="J75" s="60" t="n">
        <v>43307</v>
      </c>
      <c r="K75" s="27" t="n">
        <v>43671</v>
      </c>
      <c r="L75" s="48" t="s">
        <v>40</v>
      </c>
      <c r="M75" s="26" t="n">
        <v>3</v>
      </c>
      <c r="N75" s="26" t="s">
        <v>585</v>
      </c>
      <c r="O75" s="26" t="n">
        <v>2</v>
      </c>
      <c r="P75" s="34" t="s">
        <v>566</v>
      </c>
      <c r="Q75" s="63" t="n">
        <v>0</v>
      </c>
      <c r="R75" s="64" t="n">
        <v>43465</v>
      </c>
      <c r="S75" s="49"/>
      <c r="T75" s="65" t="n">
        <v>0</v>
      </c>
      <c r="U75" s="31" t="s">
        <v>586</v>
      </c>
      <c r="V75" s="35" t="s">
        <v>587</v>
      </c>
      <c r="W75" s="70" t="n">
        <v>0.3</v>
      </c>
      <c r="X75" s="50" t="str">
        <f aca="false">IF((K75-$X$1)-56&gt;=0,(K75-$X$1)-56,"NO SE PUEDE")</f>
        <v>NO SE PUEDE</v>
      </c>
      <c r="Y75" s="31" t="s">
        <v>586</v>
      </c>
      <c r="Z75" s="66" t="s">
        <v>588</v>
      </c>
      <c r="AA75" s="70" t="n">
        <v>0.3</v>
      </c>
      <c r="AB75" s="31" t="s">
        <v>589</v>
      </c>
      <c r="AC75" s="72" t="n">
        <v>1</v>
      </c>
      <c r="AD75" s="31" t="s">
        <v>590</v>
      </c>
      <c r="AE75" s="31" t="s">
        <v>589</v>
      </c>
      <c r="AF75" s="72" t="n">
        <v>1</v>
      </c>
      <c r="AG75" s="26" t="s">
        <v>572</v>
      </c>
      <c r="AH75" s="106" t="s">
        <v>573</v>
      </c>
      <c r="AI75" s="72" t="n">
        <v>1</v>
      </c>
      <c r="AJ75" s="38" t="s">
        <v>46</v>
      </c>
      <c r="AK75" s="20" t="s">
        <v>47</v>
      </c>
      <c r="AL75" s="37" t="n">
        <v>1</v>
      </c>
      <c r="AM75" s="54"/>
      <c r="XFB75" s="108"/>
    </row>
    <row r="76" s="8" customFormat="true" ht="210" hidden="false" customHeight="false" outlineLevel="0" collapsed="false">
      <c r="A76" s="19" t="n">
        <v>73</v>
      </c>
      <c r="B76" s="20" t="s">
        <v>619</v>
      </c>
      <c r="C76" s="46" t="n">
        <v>211</v>
      </c>
      <c r="D76" s="26" t="s">
        <v>35</v>
      </c>
      <c r="E76" s="26" t="n">
        <v>209</v>
      </c>
      <c r="F76" s="26" t="s">
        <v>620</v>
      </c>
      <c r="G76" s="25" t="s">
        <v>621</v>
      </c>
      <c r="H76" s="25" t="s">
        <v>516</v>
      </c>
      <c r="I76" s="26" t="s">
        <v>58</v>
      </c>
      <c r="J76" s="47" t="n">
        <v>43647</v>
      </c>
      <c r="K76" s="40" t="n">
        <v>43769</v>
      </c>
      <c r="L76" s="48" t="s">
        <v>40</v>
      </c>
      <c r="M76" s="26" t="n">
        <v>1</v>
      </c>
      <c r="N76" s="25" t="s">
        <v>517</v>
      </c>
      <c r="O76" s="26" t="n">
        <v>1</v>
      </c>
      <c r="P76" s="49"/>
      <c r="Q76" s="49"/>
      <c r="R76" s="26"/>
      <c r="S76" s="49"/>
      <c r="T76" s="49"/>
      <c r="U76" s="49"/>
      <c r="V76" s="49"/>
      <c r="W76" s="49"/>
      <c r="X76" s="50" t="n">
        <f aca="false">IF((K76-$X$1)-56&gt;=0,(K76-$X$1)-56,"NO SE PUEDE")</f>
        <v>36</v>
      </c>
      <c r="Y76" s="49"/>
      <c r="Z76" s="49"/>
      <c r="AA76" s="49"/>
      <c r="AB76" s="49"/>
      <c r="AC76" s="49"/>
      <c r="AD76" s="57" t="s">
        <v>622</v>
      </c>
      <c r="AE76" s="35" t="s">
        <v>623</v>
      </c>
      <c r="AF76" s="51" t="n">
        <v>0.5</v>
      </c>
      <c r="AG76" s="74" t="s">
        <v>559</v>
      </c>
      <c r="AH76" s="74" t="s">
        <v>624</v>
      </c>
      <c r="AI76" s="53" t="n">
        <v>1</v>
      </c>
      <c r="AJ76" s="38" t="s">
        <v>46</v>
      </c>
      <c r="AK76" s="20" t="s">
        <v>47</v>
      </c>
      <c r="AL76" s="37" t="n">
        <v>1</v>
      </c>
      <c r="AM76" s="54"/>
    </row>
    <row r="77" s="8" customFormat="true" ht="409.5" hidden="false" customHeight="false" outlineLevel="0" collapsed="false">
      <c r="A77" s="19" t="n">
        <v>74</v>
      </c>
      <c r="B77" s="20" t="s">
        <v>625</v>
      </c>
      <c r="C77" s="46" t="n">
        <v>211</v>
      </c>
      <c r="D77" s="55" t="s">
        <v>82</v>
      </c>
      <c r="E77" s="26" t="n">
        <v>1</v>
      </c>
      <c r="F77" s="56" t="s">
        <v>626</v>
      </c>
      <c r="G77" s="25" t="s">
        <v>563</v>
      </c>
      <c r="H77" s="25" t="s">
        <v>627</v>
      </c>
      <c r="I77" s="25" t="s">
        <v>99</v>
      </c>
      <c r="J77" s="60" t="n">
        <v>43307</v>
      </c>
      <c r="K77" s="40" t="n">
        <v>43671</v>
      </c>
      <c r="L77" s="48" t="s">
        <v>40</v>
      </c>
      <c r="M77" s="26" t="n">
        <v>1</v>
      </c>
      <c r="N77" s="26" t="s">
        <v>565</v>
      </c>
      <c r="O77" s="26" t="n">
        <v>1</v>
      </c>
      <c r="P77" s="34" t="s">
        <v>566</v>
      </c>
      <c r="Q77" s="63" t="n">
        <v>0</v>
      </c>
      <c r="R77" s="64" t="n">
        <v>43465</v>
      </c>
      <c r="S77" s="49"/>
      <c r="T77" s="65" t="n">
        <v>0</v>
      </c>
      <c r="U77" s="31" t="s">
        <v>567</v>
      </c>
      <c r="V77" s="35" t="s">
        <v>568</v>
      </c>
      <c r="W77" s="70" t="n">
        <v>0.7</v>
      </c>
      <c r="X77" s="50" t="str">
        <f aca="false">IF((K77-$X$1)-56&gt;=0,(K77-$X$1)-56,"NO SE PUEDE")</f>
        <v>NO SE PUEDE</v>
      </c>
      <c r="Y77" s="31" t="s">
        <v>567</v>
      </c>
      <c r="Z77" s="66" t="s">
        <v>628</v>
      </c>
      <c r="AA77" s="70" t="n">
        <v>0.3</v>
      </c>
      <c r="AB77" s="44" t="s">
        <v>570</v>
      </c>
      <c r="AC77" s="72" t="n">
        <v>1</v>
      </c>
      <c r="AD77" s="34" t="s">
        <v>571</v>
      </c>
      <c r="AE77" s="44" t="s">
        <v>570</v>
      </c>
      <c r="AF77" s="72" t="n">
        <v>1</v>
      </c>
      <c r="AG77" s="26" t="s">
        <v>572</v>
      </c>
      <c r="AH77" s="106" t="s">
        <v>573</v>
      </c>
      <c r="AI77" s="72" t="n">
        <v>1</v>
      </c>
      <c r="AJ77" s="38" t="s">
        <v>46</v>
      </c>
      <c r="AK77" s="20" t="s">
        <v>47</v>
      </c>
      <c r="AL77" s="37" t="n">
        <v>1</v>
      </c>
      <c r="AM77" s="54"/>
    </row>
    <row r="78" s="8" customFormat="true" ht="240" hidden="false" customHeight="false" outlineLevel="0" collapsed="false">
      <c r="A78" s="19" t="n">
        <v>75</v>
      </c>
      <c r="B78" s="20" t="s">
        <v>629</v>
      </c>
      <c r="C78" s="46" t="n">
        <v>211</v>
      </c>
      <c r="D78" s="55" t="s">
        <v>82</v>
      </c>
      <c r="E78" s="26" t="n">
        <v>1</v>
      </c>
      <c r="F78" s="56" t="s">
        <v>626</v>
      </c>
      <c r="G78" s="25" t="s">
        <v>563</v>
      </c>
      <c r="H78" s="25" t="s">
        <v>617</v>
      </c>
      <c r="I78" s="25" t="s">
        <v>99</v>
      </c>
      <c r="J78" s="60" t="n">
        <v>43307</v>
      </c>
      <c r="K78" s="40" t="n">
        <v>43671</v>
      </c>
      <c r="L78" s="48" t="s">
        <v>40</v>
      </c>
      <c r="M78" s="26" t="n">
        <v>2</v>
      </c>
      <c r="N78" s="26" t="s">
        <v>576</v>
      </c>
      <c r="O78" s="26" t="n">
        <v>1</v>
      </c>
      <c r="P78" s="34" t="s">
        <v>566</v>
      </c>
      <c r="Q78" s="63" t="n">
        <v>0</v>
      </c>
      <c r="R78" s="64" t="n">
        <v>43465</v>
      </c>
      <c r="S78" s="49"/>
      <c r="T78" s="65" t="n">
        <v>0</v>
      </c>
      <c r="U78" s="31" t="s">
        <v>577</v>
      </c>
      <c r="V78" s="35" t="s">
        <v>578</v>
      </c>
      <c r="W78" s="70" t="n">
        <v>0.3</v>
      </c>
      <c r="X78" s="50" t="str">
        <f aca="false">IF((K78-$X$1)-56&gt;=0,(K78-$X$1)-56,"NO SE PUEDE")</f>
        <v>NO SE PUEDE</v>
      </c>
      <c r="Y78" s="31" t="s">
        <v>579</v>
      </c>
      <c r="Z78" s="66" t="s">
        <v>580</v>
      </c>
      <c r="AA78" s="70" t="n">
        <v>1</v>
      </c>
      <c r="AB78" s="66" t="s">
        <v>581</v>
      </c>
      <c r="AC78" s="72" t="n">
        <v>1</v>
      </c>
      <c r="AD78" s="31" t="s">
        <v>582</v>
      </c>
      <c r="AE78" s="31" t="s">
        <v>630</v>
      </c>
      <c r="AF78" s="72" t="n">
        <v>1</v>
      </c>
      <c r="AG78" s="26" t="s">
        <v>572</v>
      </c>
      <c r="AH78" s="106" t="s">
        <v>573</v>
      </c>
      <c r="AI78" s="72" t="n">
        <v>1</v>
      </c>
      <c r="AJ78" s="38" t="s">
        <v>46</v>
      </c>
      <c r="AK78" s="20" t="s">
        <v>47</v>
      </c>
      <c r="AL78" s="37" t="n">
        <v>1</v>
      </c>
      <c r="AM78" s="54"/>
    </row>
    <row r="79" s="8" customFormat="true" ht="240" hidden="false" customHeight="false" outlineLevel="0" collapsed="false">
      <c r="A79" s="19" t="n">
        <v>76</v>
      </c>
      <c r="B79" s="20" t="s">
        <v>631</v>
      </c>
      <c r="C79" s="46" t="n">
        <v>211</v>
      </c>
      <c r="D79" s="55" t="s">
        <v>82</v>
      </c>
      <c r="E79" s="26" t="n">
        <v>1</v>
      </c>
      <c r="F79" s="56" t="s">
        <v>626</v>
      </c>
      <c r="G79" s="25" t="s">
        <v>563</v>
      </c>
      <c r="H79" s="25" t="s">
        <v>584</v>
      </c>
      <c r="I79" s="25" t="s">
        <v>99</v>
      </c>
      <c r="J79" s="60" t="n">
        <v>43307</v>
      </c>
      <c r="K79" s="40" t="n">
        <v>43671</v>
      </c>
      <c r="L79" s="48" t="s">
        <v>40</v>
      </c>
      <c r="M79" s="26" t="n">
        <v>3</v>
      </c>
      <c r="N79" s="26" t="s">
        <v>585</v>
      </c>
      <c r="O79" s="26" t="n">
        <v>2</v>
      </c>
      <c r="P79" s="34" t="s">
        <v>566</v>
      </c>
      <c r="Q79" s="63" t="n">
        <v>0</v>
      </c>
      <c r="R79" s="64" t="n">
        <v>43465</v>
      </c>
      <c r="S79" s="49"/>
      <c r="T79" s="65" t="n">
        <v>0</v>
      </c>
      <c r="U79" s="31" t="s">
        <v>586</v>
      </c>
      <c r="V79" s="35" t="s">
        <v>587</v>
      </c>
      <c r="W79" s="70" t="n">
        <v>0.3</v>
      </c>
      <c r="X79" s="50" t="str">
        <f aca="false">IF((K79-$X$1)-56&gt;=0,(K79-$X$1)-56,"NO SE PUEDE")</f>
        <v>NO SE PUEDE</v>
      </c>
      <c r="Y79" s="31" t="s">
        <v>586</v>
      </c>
      <c r="Z79" s="66" t="s">
        <v>588</v>
      </c>
      <c r="AA79" s="70" t="n">
        <v>0.3</v>
      </c>
      <c r="AB79" s="31" t="s">
        <v>589</v>
      </c>
      <c r="AC79" s="72" t="n">
        <v>1</v>
      </c>
      <c r="AD79" s="31" t="s">
        <v>590</v>
      </c>
      <c r="AE79" s="31" t="s">
        <v>589</v>
      </c>
      <c r="AF79" s="72" t="n">
        <v>1</v>
      </c>
      <c r="AG79" s="26" t="s">
        <v>572</v>
      </c>
      <c r="AH79" s="106" t="s">
        <v>573</v>
      </c>
      <c r="AI79" s="72" t="n">
        <v>1</v>
      </c>
      <c r="AJ79" s="38" t="s">
        <v>46</v>
      </c>
      <c r="AK79" s="20" t="s">
        <v>47</v>
      </c>
      <c r="AL79" s="37" t="n">
        <v>1</v>
      </c>
      <c r="AM79" s="54"/>
    </row>
    <row r="80" s="8" customFormat="true" ht="137.25" hidden="false" customHeight="true" outlineLevel="0" collapsed="false">
      <c r="A80" s="19" t="n">
        <v>77</v>
      </c>
      <c r="B80" s="20" t="s">
        <v>632</v>
      </c>
      <c r="C80" s="46" t="n">
        <v>211</v>
      </c>
      <c r="D80" s="26" t="s">
        <v>35</v>
      </c>
      <c r="E80" s="26" t="n">
        <v>209</v>
      </c>
      <c r="F80" s="26" t="s">
        <v>633</v>
      </c>
      <c r="G80" s="25" t="s">
        <v>634</v>
      </c>
      <c r="H80" s="25" t="s">
        <v>635</v>
      </c>
      <c r="I80" s="55" t="s">
        <v>58</v>
      </c>
      <c r="J80" s="76" t="n">
        <v>43635</v>
      </c>
      <c r="K80" s="40" t="n">
        <v>43769</v>
      </c>
      <c r="L80" s="48" t="s">
        <v>40</v>
      </c>
      <c r="M80" s="26" t="n">
        <v>1</v>
      </c>
      <c r="N80" s="25" t="s">
        <v>636</v>
      </c>
      <c r="O80" s="55" t="n">
        <v>1</v>
      </c>
      <c r="P80" s="49"/>
      <c r="Q80" s="49"/>
      <c r="R80" s="26"/>
      <c r="S80" s="49"/>
      <c r="T80" s="49"/>
      <c r="U80" s="49"/>
      <c r="V80" s="49"/>
      <c r="W80" s="49"/>
      <c r="X80" s="50" t="n">
        <f aca="false">IF((K80-$X$1)-56&gt;=0,(K80-$X$1)-56,"NO SE PUEDE")</f>
        <v>36</v>
      </c>
      <c r="Y80" s="49"/>
      <c r="Z80" s="49"/>
      <c r="AA80" s="49"/>
      <c r="AB80" s="49"/>
      <c r="AC80" s="49"/>
      <c r="AD80" s="57" t="s">
        <v>339</v>
      </c>
      <c r="AE80" s="35" t="s">
        <v>637</v>
      </c>
      <c r="AF80" s="51" t="n">
        <v>0</v>
      </c>
      <c r="AG80" s="35" t="s">
        <v>341</v>
      </c>
      <c r="AH80" s="35" t="s">
        <v>638</v>
      </c>
      <c r="AI80" s="53" t="n">
        <v>0.5</v>
      </c>
      <c r="AJ80" s="34" t="s">
        <v>343</v>
      </c>
      <c r="AK80" s="44" t="s">
        <v>344</v>
      </c>
      <c r="AL80" s="53" t="n">
        <v>0.5</v>
      </c>
      <c r="AM80" s="54"/>
    </row>
    <row r="81" s="8" customFormat="true" ht="289.5" hidden="false" customHeight="true" outlineLevel="0" collapsed="false">
      <c r="A81" s="19" t="n">
        <v>78</v>
      </c>
      <c r="B81" s="20" t="s">
        <v>639</v>
      </c>
      <c r="C81" s="46" t="n">
        <v>211</v>
      </c>
      <c r="D81" s="55" t="s">
        <v>82</v>
      </c>
      <c r="E81" s="26" t="n">
        <v>1</v>
      </c>
      <c r="F81" s="56" t="s">
        <v>640</v>
      </c>
      <c r="G81" s="25" t="s">
        <v>392</v>
      </c>
      <c r="H81" s="25" t="s">
        <v>393</v>
      </c>
      <c r="I81" s="25" t="s">
        <v>394</v>
      </c>
      <c r="J81" s="60" t="n">
        <v>43307</v>
      </c>
      <c r="K81" s="40" t="n">
        <v>43671</v>
      </c>
      <c r="L81" s="48" t="s">
        <v>40</v>
      </c>
      <c r="M81" s="96" t="n">
        <v>1</v>
      </c>
      <c r="N81" s="26" t="s">
        <v>395</v>
      </c>
      <c r="O81" s="55" t="n">
        <v>1</v>
      </c>
      <c r="P81" s="34" t="s">
        <v>641</v>
      </c>
      <c r="Q81" s="63" t="n">
        <v>0.3</v>
      </c>
      <c r="R81" s="64" t="n">
        <v>43465</v>
      </c>
      <c r="S81" s="34" t="s">
        <v>397</v>
      </c>
      <c r="T81" s="65" t="n">
        <v>0.3</v>
      </c>
      <c r="U81" s="31"/>
      <c r="V81" s="31" t="s">
        <v>642</v>
      </c>
      <c r="W81" s="65" t="n">
        <v>0.3</v>
      </c>
      <c r="X81" s="50" t="str">
        <f aca="false">IF((K81-$X$1)-56&gt;=0,(K81-$X$1)-56,"NO SE PUEDE")</f>
        <v>NO SE PUEDE</v>
      </c>
      <c r="Y81" s="31" t="s">
        <v>399</v>
      </c>
      <c r="Z81" s="31" t="s">
        <v>643</v>
      </c>
      <c r="AA81" s="65" t="n">
        <v>1</v>
      </c>
      <c r="AB81" s="49"/>
      <c r="AC81" s="49"/>
      <c r="AD81" s="35" t="s">
        <v>644</v>
      </c>
      <c r="AE81" s="31" t="s">
        <v>645</v>
      </c>
      <c r="AF81" s="51" t="n">
        <v>1</v>
      </c>
      <c r="AG81" s="35" t="s">
        <v>644</v>
      </c>
      <c r="AH81" s="31" t="s">
        <v>645</v>
      </c>
      <c r="AI81" s="51" t="n">
        <v>1</v>
      </c>
      <c r="AJ81" s="38" t="s">
        <v>46</v>
      </c>
      <c r="AK81" s="20" t="s">
        <v>47</v>
      </c>
      <c r="AL81" s="37" t="n">
        <v>1</v>
      </c>
      <c r="AM81" s="54"/>
    </row>
    <row r="82" s="8" customFormat="true" ht="180" hidden="false" customHeight="false" outlineLevel="0" collapsed="false">
      <c r="A82" s="19" t="n">
        <v>79</v>
      </c>
      <c r="B82" s="20" t="s">
        <v>646</v>
      </c>
      <c r="C82" s="46" t="n">
        <v>211</v>
      </c>
      <c r="D82" s="55" t="s">
        <v>82</v>
      </c>
      <c r="E82" s="26" t="n">
        <v>1</v>
      </c>
      <c r="F82" s="56" t="s">
        <v>647</v>
      </c>
      <c r="G82" s="57" t="s">
        <v>648</v>
      </c>
      <c r="H82" s="57" t="s">
        <v>649</v>
      </c>
      <c r="I82" s="57" t="s">
        <v>58</v>
      </c>
      <c r="J82" s="60" t="n">
        <v>43307</v>
      </c>
      <c r="K82" s="27" t="n">
        <v>43671</v>
      </c>
      <c r="L82" s="48" t="s">
        <v>40</v>
      </c>
      <c r="M82" s="55" t="n">
        <v>1</v>
      </c>
      <c r="N82" s="55" t="s">
        <v>220</v>
      </c>
      <c r="O82" s="91" t="n">
        <v>1</v>
      </c>
      <c r="P82" s="34" t="s">
        <v>221</v>
      </c>
      <c r="Q82" s="63" t="n">
        <v>0.1</v>
      </c>
      <c r="R82" s="64" t="n">
        <v>43465</v>
      </c>
      <c r="S82" s="84" t="s">
        <v>650</v>
      </c>
      <c r="T82" s="65" t="n">
        <v>0.1</v>
      </c>
      <c r="U82" s="31" t="s">
        <v>526</v>
      </c>
      <c r="V82" s="109" t="s">
        <v>651</v>
      </c>
      <c r="W82" s="65" t="n">
        <v>0.4</v>
      </c>
      <c r="X82" s="50" t="str">
        <f aca="false">IF((K82-$X$1)-56&gt;=0,(K82-$X$1)-56,"NO SE PUEDE")</f>
        <v>NO SE PUEDE</v>
      </c>
      <c r="Y82" s="31" t="s">
        <v>528</v>
      </c>
      <c r="Z82" s="31" t="s">
        <v>652</v>
      </c>
      <c r="AA82" s="65" t="n">
        <v>0.8</v>
      </c>
      <c r="AB82" s="49"/>
      <c r="AC82" s="49"/>
      <c r="AD82" s="57" t="s">
        <v>653</v>
      </c>
      <c r="AE82" s="35" t="s">
        <v>228</v>
      </c>
      <c r="AF82" s="51" t="n">
        <v>1</v>
      </c>
      <c r="AG82" s="74" t="s">
        <v>229</v>
      </c>
      <c r="AH82" s="35" t="s">
        <v>228</v>
      </c>
      <c r="AI82" s="53" t="n">
        <v>1</v>
      </c>
      <c r="AJ82" s="38" t="s">
        <v>46</v>
      </c>
      <c r="AK82" s="20" t="s">
        <v>47</v>
      </c>
      <c r="AL82" s="37" t="n">
        <v>1</v>
      </c>
      <c r="AM82" s="54"/>
    </row>
    <row r="83" s="8" customFormat="true" ht="210" hidden="false" customHeight="false" outlineLevel="0" collapsed="false">
      <c r="A83" s="19" t="n">
        <v>80</v>
      </c>
      <c r="B83" s="20" t="s">
        <v>654</v>
      </c>
      <c r="C83" s="46" t="n">
        <v>211</v>
      </c>
      <c r="D83" s="26" t="s">
        <v>35</v>
      </c>
      <c r="E83" s="26" t="n">
        <v>209</v>
      </c>
      <c r="F83" s="26" t="s">
        <v>655</v>
      </c>
      <c r="G83" s="25" t="s">
        <v>656</v>
      </c>
      <c r="H83" s="25" t="s">
        <v>657</v>
      </c>
      <c r="I83" s="26" t="s">
        <v>58</v>
      </c>
      <c r="J83" s="47" t="n">
        <v>43647</v>
      </c>
      <c r="K83" s="27" t="n">
        <v>43709</v>
      </c>
      <c r="L83" s="48" t="s">
        <v>40</v>
      </c>
      <c r="M83" s="26" t="n">
        <v>1</v>
      </c>
      <c r="N83" s="25" t="s">
        <v>658</v>
      </c>
      <c r="O83" s="26" t="n">
        <v>1</v>
      </c>
      <c r="P83" s="49"/>
      <c r="Q83" s="49"/>
      <c r="R83" s="26"/>
      <c r="S83" s="49"/>
      <c r="T83" s="49"/>
      <c r="U83" s="49"/>
      <c r="V83" s="49"/>
      <c r="W83" s="49"/>
      <c r="X83" s="50" t="str">
        <f aca="false">IF((K83-$X$1)-56&gt;=0,(K83-$X$1)-56,"NO SE PUEDE")</f>
        <v>NO SE PUEDE</v>
      </c>
      <c r="Y83" s="49"/>
      <c r="Z83" s="49"/>
      <c r="AA83" s="49"/>
      <c r="AB83" s="49"/>
      <c r="AC83" s="49"/>
      <c r="AD83" s="57" t="s">
        <v>622</v>
      </c>
      <c r="AE83" s="35" t="s">
        <v>659</v>
      </c>
      <c r="AF83" s="51" t="n">
        <v>0.5</v>
      </c>
      <c r="AG83" s="35" t="s">
        <v>660</v>
      </c>
      <c r="AH83" s="35" t="s">
        <v>661</v>
      </c>
      <c r="AI83" s="51" t="n">
        <v>1</v>
      </c>
      <c r="AJ83" s="38" t="s">
        <v>46</v>
      </c>
      <c r="AK83" s="20" t="s">
        <v>47</v>
      </c>
      <c r="AL83" s="37" t="n">
        <v>1</v>
      </c>
      <c r="AM83" s="54"/>
    </row>
    <row r="84" s="8" customFormat="true" ht="210" hidden="false" customHeight="false" outlineLevel="0" collapsed="false">
      <c r="A84" s="19" t="n">
        <v>81</v>
      </c>
      <c r="B84" s="20" t="s">
        <v>662</v>
      </c>
      <c r="C84" s="46" t="n">
        <v>211</v>
      </c>
      <c r="D84" s="26" t="s">
        <v>35</v>
      </c>
      <c r="E84" s="26" t="n">
        <v>209</v>
      </c>
      <c r="F84" s="26" t="s">
        <v>655</v>
      </c>
      <c r="G84" s="25" t="s">
        <v>656</v>
      </c>
      <c r="H84" s="25" t="s">
        <v>663</v>
      </c>
      <c r="I84" s="26" t="s">
        <v>58</v>
      </c>
      <c r="J84" s="47" t="n">
        <v>43647</v>
      </c>
      <c r="K84" s="27" t="n">
        <v>43769</v>
      </c>
      <c r="L84" s="48" t="s">
        <v>40</v>
      </c>
      <c r="M84" s="26" t="n">
        <v>2</v>
      </c>
      <c r="N84" s="25" t="s">
        <v>664</v>
      </c>
      <c r="O84" s="26" t="n">
        <v>1</v>
      </c>
      <c r="P84" s="49"/>
      <c r="Q84" s="49"/>
      <c r="R84" s="26"/>
      <c r="S84" s="49"/>
      <c r="T84" s="49"/>
      <c r="U84" s="49"/>
      <c r="V84" s="49"/>
      <c r="W84" s="49"/>
      <c r="X84" s="50" t="n">
        <f aca="false">IF((K84-$X$1)-56&gt;=0,(K84-$X$1)-56,"NO SE PUEDE")</f>
        <v>36</v>
      </c>
      <c r="Y84" s="49"/>
      <c r="Z84" s="49"/>
      <c r="AA84" s="49"/>
      <c r="AB84" s="49"/>
      <c r="AC84" s="49"/>
      <c r="AD84" s="57" t="s">
        <v>665</v>
      </c>
      <c r="AE84" s="35" t="s">
        <v>666</v>
      </c>
      <c r="AF84" s="51" t="n">
        <v>1</v>
      </c>
      <c r="AG84" s="57" t="s">
        <v>667</v>
      </c>
      <c r="AH84" s="35" t="s">
        <v>666</v>
      </c>
      <c r="AI84" s="51" t="n">
        <v>1</v>
      </c>
      <c r="AJ84" s="38" t="s">
        <v>46</v>
      </c>
      <c r="AK84" s="20" t="s">
        <v>47</v>
      </c>
      <c r="AL84" s="37" t="n">
        <v>1</v>
      </c>
      <c r="AM84" s="54"/>
    </row>
    <row r="85" s="8" customFormat="true" ht="210" hidden="false" customHeight="false" outlineLevel="0" collapsed="false">
      <c r="A85" s="19" t="n">
        <v>82</v>
      </c>
      <c r="B85" s="20" t="s">
        <v>668</v>
      </c>
      <c r="C85" s="46" t="n">
        <v>211</v>
      </c>
      <c r="D85" s="55" t="s">
        <v>82</v>
      </c>
      <c r="E85" s="26" t="n">
        <v>1</v>
      </c>
      <c r="F85" s="56" t="s">
        <v>669</v>
      </c>
      <c r="G85" s="57" t="s">
        <v>523</v>
      </c>
      <c r="H85" s="57" t="s">
        <v>524</v>
      </c>
      <c r="I85" s="57" t="s">
        <v>58</v>
      </c>
      <c r="J85" s="60" t="n">
        <v>43307</v>
      </c>
      <c r="K85" s="27" t="n">
        <v>43671</v>
      </c>
      <c r="L85" s="48" t="s">
        <v>40</v>
      </c>
      <c r="M85" s="55" t="n">
        <v>1</v>
      </c>
      <c r="N85" s="55" t="s">
        <v>220</v>
      </c>
      <c r="O85" s="55" t="n">
        <v>1</v>
      </c>
      <c r="P85" s="34" t="s">
        <v>221</v>
      </c>
      <c r="Q85" s="63" t="n">
        <v>0.25</v>
      </c>
      <c r="R85" s="64" t="n">
        <v>43465</v>
      </c>
      <c r="S85" s="84" t="s">
        <v>525</v>
      </c>
      <c r="T85" s="65" t="n">
        <v>0.25</v>
      </c>
      <c r="U85" s="31" t="s">
        <v>526</v>
      </c>
      <c r="V85" s="109" t="s">
        <v>651</v>
      </c>
      <c r="W85" s="65" t="n">
        <v>0.4</v>
      </c>
      <c r="X85" s="50" t="str">
        <f aca="false">IF((K85-$X$1)-56&gt;=0,(K85-$X$1)-56,"NO SE PUEDE")</f>
        <v>NO SE PUEDE</v>
      </c>
      <c r="Y85" s="31" t="s">
        <v>670</v>
      </c>
      <c r="Z85" s="34" t="s">
        <v>671</v>
      </c>
      <c r="AA85" s="65" t="n">
        <v>0.8</v>
      </c>
      <c r="AB85" s="49"/>
      <c r="AC85" s="49"/>
      <c r="AD85" s="57" t="s">
        <v>653</v>
      </c>
      <c r="AE85" s="35" t="s">
        <v>228</v>
      </c>
      <c r="AF85" s="51" t="n">
        <v>1</v>
      </c>
      <c r="AG85" s="74" t="s">
        <v>229</v>
      </c>
      <c r="AH85" s="35" t="s">
        <v>228</v>
      </c>
      <c r="AI85" s="51" t="n">
        <v>1</v>
      </c>
      <c r="AJ85" s="38" t="s">
        <v>46</v>
      </c>
      <c r="AK85" s="20" t="s">
        <v>47</v>
      </c>
      <c r="AL85" s="37" t="n">
        <v>1</v>
      </c>
      <c r="AM85" s="54"/>
    </row>
    <row r="86" s="8" customFormat="true" ht="390" hidden="false" customHeight="false" outlineLevel="0" collapsed="false">
      <c r="A86" s="19" t="n">
        <v>83</v>
      </c>
      <c r="B86" s="20" t="s">
        <v>672</v>
      </c>
      <c r="C86" s="46" t="n">
        <v>211</v>
      </c>
      <c r="D86" s="55" t="s">
        <v>82</v>
      </c>
      <c r="E86" s="26" t="n">
        <v>1</v>
      </c>
      <c r="F86" s="56" t="s">
        <v>673</v>
      </c>
      <c r="G86" s="57" t="s">
        <v>534</v>
      </c>
      <c r="H86" s="57" t="s">
        <v>674</v>
      </c>
      <c r="I86" s="57" t="s">
        <v>58</v>
      </c>
      <c r="J86" s="60" t="n">
        <v>43307</v>
      </c>
      <c r="K86" s="40" t="n">
        <v>43671</v>
      </c>
      <c r="L86" s="48" t="s">
        <v>40</v>
      </c>
      <c r="M86" s="55" t="n">
        <v>1</v>
      </c>
      <c r="N86" s="55" t="s">
        <v>536</v>
      </c>
      <c r="O86" s="91" t="n">
        <v>1</v>
      </c>
      <c r="P86" s="34" t="s">
        <v>221</v>
      </c>
      <c r="Q86" s="63" t="n">
        <v>0.1</v>
      </c>
      <c r="R86" s="64" t="n">
        <v>43465</v>
      </c>
      <c r="S86" s="84" t="s">
        <v>675</v>
      </c>
      <c r="T86" s="65" t="n">
        <v>0.1</v>
      </c>
      <c r="U86" s="31" t="s">
        <v>676</v>
      </c>
      <c r="V86" s="31" t="s">
        <v>540</v>
      </c>
      <c r="W86" s="65" t="n">
        <v>0.6</v>
      </c>
      <c r="X86" s="50" t="str">
        <f aca="false">IF((K86-$X$1)-56&gt;=0,(K86-$X$1)-56,"NO SE PUEDE")</f>
        <v>NO SE PUEDE</v>
      </c>
      <c r="Y86" s="31" t="s">
        <v>677</v>
      </c>
      <c r="Z86" s="31" t="s">
        <v>542</v>
      </c>
      <c r="AA86" s="65" t="n">
        <v>1</v>
      </c>
      <c r="AB86" s="49"/>
      <c r="AC86" s="49"/>
      <c r="AD86" s="57" t="s">
        <v>120</v>
      </c>
      <c r="AE86" s="35" t="s">
        <v>543</v>
      </c>
      <c r="AF86" s="51" t="n">
        <v>1</v>
      </c>
      <c r="AG86" s="74" t="s">
        <v>121</v>
      </c>
      <c r="AH86" s="35" t="s">
        <v>543</v>
      </c>
      <c r="AI86" s="53" t="n">
        <v>1</v>
      </c>
      <c r="AJ86" s="38" t="s">
        <v>46</v>
      </c>
      <c r="AK86" s="20" t="s">
        <v>47</v>
      </c>
      <c r="AL86" s="37" t="n">
        <v>1</v>
      </c>
      <c r="AM86" s="54"/>
    </row>
    <row r="87" s="8" customFormat="true" ht="180" hidden="false" customHeight="false" outlineLevel="0" collapsed="false">
      <c r="A87" s="19" t="n">
        <v>84</v>
      </c>
      <c r="B87" s="20" t="s">
        <v>678</v>
      </c>
      <c r="C87" s="46" t="n">
        <v>211</v>
      </c>
      <c r="D87" s="26" t="s">
        <v>35</v>
      </c>
      <c r="E87" s="26" t="n">
        <v>209</v>
      </c>
      <c r="F87" s="26" t="s">
        <v>679</v>
      </c>
      <c r="G87" s="25" t="s">
        <v>680</v>
      </c>
      <c r="H87" s="25" t="s">
        <v>681</v>
      </c>
      <c r="I87" s="55" t="s">
        <v>39</v>
      </c>
      <c r="J87" s="47" t="n">
        <v>43647</v>
      </c>
      <c r="K87" s="27" t="n">
        <v>43708</v>
      </c>
      <c r="L87" s="48" t="s">
        <v>40</v>
      </c>
      <c r="M87" s="26" t="n">
        <v>1</v>
      </c>
      <c r="N87" s="25" t="s">
        <v>682</v>
      </c>
      <c r="O87" s="51" t="n">
        <v>1</v>
      </c>
      <c r="P87" s="49"/>
      <c r="Q87" s="49"/>
      <c r="R87" s="26"/>
      <c r="S87" s="49"/>
      <c r="T87" s="49"/>
      <c r="U87" s="49"/>
      <c r="V87" s="49"/>
      <c r="W87" s="49"/>
      <c r="X87" s="50" t="str">
        <f aca="false">IF((K87-$X$1)-56&gt;=0,(K87-$X$1)-56,"NO SE PUEDE")</f>
        <v>NO SE PUEDE</v>
      </c>
      <c r="Y87" s="49"/>
      <c r="Z87" s="49"/>
      <c r="AA87" s="49"/>
      <c r="AB87" s="49"/>
      <c r="AC87" s="49"/>
      <c r="AD87" s="35" t="s">
        <v>683</v>
      </c>
      <c r="AE87" s="98" t="s">
        <v>684</v>
      </c>
      <c r="AF87" s="51" t="n">
        <v>1</v>
      </c>
      <c r="AG87" s="24" t="s">
        <v>685</v>
      </c>
      <c r="AH87" s="98" t="s">
        <v>684</v>
      </c>
      <c r="AI87" s="53" t="n">
        <v>1</v>
      </c>
      <c r="AJ87" s="38" t="s">
        <v>46</v>
      </c>
      <c r="AK87" s="20" t="s">
        <v>47</v>
      </c>
      <c r="AL87" s="37" t="n">
        <v>1</v>
      </c>
      <c r="AM87" s="54"/>
    </row>
    <row r="88" s="8" customFormat="true" ht="120.75" hidden="false" customHeight="true" outlineLevel="0" collapsed="false">
      <c r="A88" s="19" t="n">
        <v>85</v>
      </c>
      <c r="B88" s="20" t="s">
        <v>686</v>
      </c>
      <c r="C88" s="46" t="n">
        <v>211</v>
      </c>
      <c r="D88" s="55" t="s">
        <v>82</v>
      </c>
      <c r="E88" s="26" t="n">
        <v>1</v>
      </c>
      <c r="F88" s="56" t="s">
        <v>687</v>
      </c>
      <c r="G88" s="57" t="s">
        <v>523</v>
      </c>
      <c r="H88" s="57" t="s">
        <v>524</v>
      </c>
      <c r="I88" s="57" t="s">
        <v>58</v>
      </c>
      <c r="J88" s="60" t="n">
        <v>43307</v>
      </c>
      <c r="K88" s="27" t="n">
        <v>43671</v>
      </c>
      <c r="L88" s="48" t="s">
        <v>40</v>
      </c>
      <c r="M88" s="55" t="n">
        <v>1</v>
      </c>
      <c r="N88" s="55" t="s">
        <v>220</v>
      </c>
      <c r="O88" s="55" t="n">
        <v>1</v>
      </c>
      <c r="P88" s="34" t="s">
        <v>221</v>
      </c>
      <c r="Q88" s="63" t="n">
        <v>0.1</v>
      </c>
      <c r="R88" s="64" t="n">
        <v>43465</v>
      </c>
      <c r="S88" s="84" t="s">
        <v>525</v>
      </c>
      <c r="T88" s="65" t="n">
        <v>0.1</v>
      </c>
      <c r="U88" s="31" t="s">
        <v>526</v>
      </c>
      <c r="V88" s="109" t="s">
        <v>651</v>
      </c>
      <c r="W88" s="65" t="n">
        <v>0.4</v>
      </c>
      <c r="X88" s="50" t="str">
        <f aca="false">IF((K88-$X$1)-56&gt;=0,(K88-$X$1)-56,"NO SE PUEDE")</f>
        <v>NO SE PUEDE</v>
      </c>
      <c r="Y88" s="31" t="s">
        <v>528</v>
      </c>
      <c r="Z88" s="31" t="s">
        <v>529</v>
      </c>
      <c r="AA88" s="65" t="n">
        <v>0.8</v>
      </c>
      <c r="AB88" s="49"/>
      <c r="AC88" s="49"/>
      <c r="AD88" s="55" t="s">
        <v>653</v>
      </c>
      <c r="AE88" s="59" t="s">
        <v>228</v>
      </c>
      <c r="AF88" s="51" t="n">
        <v>1</v>
      </c>
      <c r="AG88" s="74" t="s">
        <v>229</v>
      </c>
      <c r="AH88" s="59" t="s">
        <v>228</v>
      </c>
      <c r="AI88" s="53" t="n">
        <v>1</v>
      </c>
      <c r="AJ88" s="38" t="s">
        <v>46</v>
      </c>
      <c r="AK88" s="20" t="s">
        <v>47</v>
      </c>
      <c r="AL88" s="37" t="n">
        <v>1</v>
      </c>
      <c r="AM88" s="54"/>
      <c r="XFB88" s="110"/>
    </row>
    <row r="89" s="8" customFormat="true" ht="255" hidden="false" customHeight="false" outlineLevel="0" collapsed="false">
      <c r="A89" s="19" t="n">
        <v>86</v>
      </c>
      <c r="B89" s="20" t="s">
        <v>688</v>
      </c>
      <c r="C89" s="46" t="n">
        <v>211</v>
      </c>
      <c r="D89" s="55" t="s">
        <v>82</v>
      </c>
      <c r="E89" s="26" t="n">
        <v>1</v>
      </c>
      <c r="F89" s="56" t="s">
        <v>689</v>
      </c>
      <c r="G89" s="57" t="s">
        <v>534</v>
      </c>
      <c r="H89" s="57" t="s">
        <v>535</v>
      </c>
      <c r="I89" s="57" t="s">
        <v>58</v>
      </c>
      <c r="J89" s="60" t="n">
        <v>43307</v>
      </c>
      <c r="K89" s="27" t="n">
        <v>43671</v>
      </c>
      <c r="L89" s="48" t="s">
        <v>40</v>
      </c>
      <c r="M89" s="55" t="n">
        <v>1</v>
      </c>
      <c r="N89" s="55" t="s">
        <v>536</v>
      </c>
      <c r="O89" s="91" t="n">
        <v>1</v>
      </c>
      <c r="P89" s="34" t="s">
        <v>537</v>
      </c>
      <c r="Q89" s="63" t="n">
        <v>0.1</v>
      </c>
      <c r="R89" s="64" t="n">
        <v>43465</v>
      </c>
      <c r="S89" s="84" t="s">
        <v>538</v>
      </c>
      <c r="T89" s="65" t="n">
        <v>0.1</v>
      </c>
      <c r="U89" s="31" t="s">
        <v>539</v>
      </c>
      <c r="V89" s="31" t="s">
        <v>540</v>
      </c>
      <c r="W89" s="65" t="n">
        <v>0.6</v>
      </c>
      <c r="X89" s="50" t="str">
        <f aca="false">IF((K89-$X$1)-56&gt;=0,(K89-$X$1)-56,"NO SE PUEDE")</f>
        <v>NO SE PUEDE</v>
      </c>
      <c r="Y89" s="31" t="s">
        <v>541</v>
      </c>
      <c r="Z89" s="31" t="s">
        <v>542</v>
      </c>
      <c r="AA89" s="65" t="n">
        <v>1</v>
      </c>
      <c r="AB89" s="49"/>
      <c r="AC89" s="49"/>
      <c r="AD89" s="55" t="s">
        <v>120</v>
      </c>
      <c r="AE89" s="59" t="s">
        <v>543</v>
      </c>
      <c r="AF89" s="51" t="n">
        <v>1</v>
      </c>
      <c r="AG89" s="74" t="s">
        <v>121</v>
      </c>
      <c r="AH89" s="20" t="s">
        <v>690</v>
      </c>
      <c r="AI89" s="53" t="n">
        <v>1</v>
      </c>
      <c r="AJ89" s="38" t="s">
        <v>46</v>
      </c>
      <c r="AK89" s="20" t="s">
        <v>47</v>
      </c>
      <c r="AL89" s="37" t="n">
        <v>1</v>
      </c>
      <c r="AM89" s="54"/>
    </row>
    <row r="90" s="8" customFormat="true" ht="105" hidden="false" customHeight="false" outlineLevel="0" collapsed="false">
      <c r="A90" s="19" t="n">
        <v>87</v>
      </c>
      <c r="B90" s="20" t="s">
        <v>691</v>
      </c>
      <c r="C90" s="111" t="n">
        <v>211</v>
      </c>
      <c r="D90" s="112" t="s">
        <v>35</v>
      </c>
      <c r="E90" s="112" t="n">
        <v>209</v>
      </c>
      <c r="F90" s="112" t="s">
        <v>692</v>
      </c>
      <c r="G90" s="113" t="s">
        <v>693</v>
      </c>
      <c r="H90" s="113" t="s">
        <v>694</v>
      </c>
      <c r="I90" s="114" t="s">
        <v>85</v>
      </c>
      <c r="J90" s="115" t="n">
        <v>43678</v>
      </c>
      <c r="K90" s="27" t="n">
        <v>43738</v>
      </c>
      <c r="L90" s="48" t="s">
        <v>40</v>
      </c>
      <c r="M90" s="112" t="n">
        <v>1</v>
      </c>
      <c r="N90" s="113" t="s">
        <v>695</v>
      </c>
      <c r="O90" s="114" t="n">
        <v>1</v>
      </c>
      <c r="P90" s="116"/>
      <c r="Q90" s="116"/>
      <c r="R90" s="112"/>
      <c r="S90" s="116"/>
      <c r="T90" s="116"/>
      <c r="U90" s="116"/>
      <c r="V90" s="116"/>
      <c r="W90" s="116"/>
      <c r="X90" s="50" t="n">
        <f aca="false">IF((K90-$X$1)-56&gt;=0,(K90-$X$1)-56,"NO SE PUEDE")</f>
        <v>5</v>
      </c>
      <c r="Y90" s="116"/>
      <c r="Z90" s="116"/>
      <c r="AA90" s="116"/>
      <c r="AB90" s="49"/>
      <c r="AC90" s="49"/>
      <c r="AD90" s="67" t="s">
        <v>696</v>
      </c>
      <c r="AE90" s="67" t="s">
        <v>697</v>
      </c>
      <c r="AF90" s="51" t="n">
        <v>0.5</v>
      </c>
      <c r="AG90" s="68" t="s">
        <v>698</v>
      </c>
      <c r="AH90" s="25" t="s">
        <v>95</v>
      </c>
      <c r="AI90" s="53" t="n">
        <v>1</v>
      </c>
      <c r="AJ90" s="38" t="s">
        <v>46</v>
      </c>
      <c r="AK90" s="20" t="s">
        <v>47</v>
      </c>
      <c r="AL90" s="37" t="n">
        <v>1</v>
      </c>
      <c r="AM90" s="54"/>
      <c r="XFB90" s="110"/>
    </row>
    <row r="91" s="8" customFormat="true" ht="285" hidden="false" customHeight="false" outlineLevel="0" collapsed="false">
      <c r="A91" s="19" t="n">
        <v>88</v>
      </c>
      <c r="B91" s="20" t="s">
        <v>699</v>
      </c>
      <c r="C91" s="46" t="n">
        <v>211</v>
      </c>
      <c r="D91" s="55" t="s">
        <v>82</v>
      </c>
      <c r="E91" s="26" t="n">
        <v>1</v>
      </c>
      <c r="F91" s="56" t="s">
        <v>700</v>
      </c>
      <c r="G91" s="25" t="s">
        <v>392</v>
      </c>
      <c r="H91" s="34" t="s">
        <v>393</v>
      </c>
      <c r="I91" s="34" t="s">
        <v>394</v>
      </c>
      <c r="J91" s="60" t="n">
        <v>43307</v>
      </c>
      <c r="K91" s="40" t="n">
        <v>43671</v>
      </c>
      <c r="L91" s="48" t="s">
        <v>40</v>
      </c>
      <c r="M91" s="96" t="n">
        <v>1</v>
      </c>
      <c r="N91" s="20" t="s">
        <v>395</v>
      </c>
      <c r="O91" s="20" t="n">
        <v>1</v>
      </c>
      <c r="P91" s="34" t="s">
        <v>641</v>
      </c>
      <c r="Q91" s="63" t="n">
        <v>0.3</v>
      </c>
      <c r="R91" s="64" t="n">
        <v>43465</v>
      </c>
      <c r="S91" s="34" t="s">
        <v>397</v>
      </c>
      <c r="T91" s="65" t="n">
        <v>0.3</v>
      </c>
      <c r="U91" s="31"/>
      <c r="V91" s="31" t="s">
        <v>642</v>
      </c>
      <c r="W91" s="65" t="n">
        <v>0.3</v>
      </c>
      <c r="X91" s="50" t="str">
        <f aca="false">IF((K91-$X$1)-56&gt;=0,(K91-$X$1)-56,"NO SE PUEDE")</f>
        <v>NO SE PUEDE</v>
      </c>
      <c r="Y91" s="31" t="s">
        <v>399</v>
      </c>
      <c r="Z91" s="31" t="s">
        <v>643</v>
      </c>
      <c r="AA91" s="65" t="n">
        <v>1</v>
      </c>
      <c r="AB91" s="49"/>
      <c r="AC91" s="49"/>
      <c r="AD91" s="35" t="s">
        <v>644</v>
      </c>
      <c r="AE91" s="31" t="s">
        <v>645</v>
      </c>
      <c r="AF91" s="51" t="n">
        <v>1</v>
      </c>
      <c r="AG91" s="35" t="s">
        <v>644</v>
      </c>
      <c r="AH91" s="31" t="s">
        <v>645</v>
      </c>
      <c r="AI91" s="51" t="n">
        <v>1</v>
      </c>
      <c r="AJ91" s="38" t="s">
        <v>46</v>
      </c>
      <c r="AK91" s="20" t="s">
        <v>47</v>
      </c>
      <c r="AL91" s="37" t="n">
        <v>1</v>
      </c>
      <c r="AM91" s="54"/>
    </row>
    <row r="92" s="8" customFormat="true" ht="195" hidden="false" customHeight="false" outlineLevel="0" collapsed="false">
      <c r="A92" s="19" t="n">
        <v>89</v>
      </c>
      <c r="B92" s="20" t="s">
        <v>701</v>
      </c>
      <c r="C92" s="46" t="n">
        <v>211</v>
      </c>
      <c r="D92" s="55" t="s">
        <v>82</v>
      </c>
      <c r="E92" s="26" t="n">
        <v>1</v>
      </c>
      <c r="F92" s="56" t="s">
        <v>702</v>
      </c>
      <c r="G92" s="57" t="s">
        <v>648</v>
      </c>
      <c r="H92" s="57" t="s">
        <v>649</v>
      </c>
      <c r="I92" s="57" t="s">
        <v>58</v>
      </c>
      <c r="J92" s="60" t="n">
        <v>43307</v>
      </c>
      <c r="K92" s="40" t="n">
        <v>43671</v>
      </c>
      <c r="L92" s="48" t="s">
        <v>40</v>
      </c>
      <c r="M92" s="55" t="n">
        <v>1</v>
      </c>
      <c r="N92" s="55" t="s">
        <v>220</v>
      </c>
      <c r="O92" s="91" t="n">
        <v>1</v>
      </c>
      <c r="P92" s="34" t="s">
        <v>221</v>
      </c>
      <c r="Q92" s="63" t="n">
        <v>0.1</v>
      </c>
      <c r="R92" s="64" t="n">
        <v>43465</v>
      </c>
      <c r="S92" s="84" t="s">
        <v>525</v>
      </c>
      <c r="T92" s="65" t="n">
        <v>0.1</v>
      </c>
      <c r="U92" s="31" t="s">
        <v>526</v>
      </c>
      <c r="V92" s="93" t="s">
        <v>651</v>
      </c>
      <c r="W92" s="65" t="n">
        <v>0.4</v>
      </c>
      <c r="X92" s="50" t="str">
        <f aca="false">IF((K92-$X$1)-56&gt;=0,(K92-$X$1)-56,"NO SE PUEDE")</f>
        <v>NO SE PUEDE</v>
      </c>
      <c r="Y92" s="31" t="s">
        <v>528</v>
      </c>
      <c r="Z92" s="31" t="s">
        <v>529</v>
      </c>
      <c r="AA92" s="65" t="n">
        <v>0.8</v>
      </c>
      <c r="AB92" s="49"/>
      <c r="AC92" s="49"/>
      <c r="AD92" s="57" t="s">
        <v>653</v>
      </c>
      <c r="AE92" s="35" t="s">
        <v>228</v>
      </c>
      <c r="AF92" s="51" t="n">
        <v>1</v>
      </c>
      <c r="AG92" s="74" t="s">
        <v>229</v>
      </c>
      <c r="AH92" s="35" t="s">
        <v>228</v>
      </c>
      <c r="AI92" s="53" t="n">
        <v>1</v>
      </c>
      <c r="AJ92" s="38" t="s">
        <v>46</v>
      </c>
      <c r="AK92" s="20" t="s">
        <v>47</v>
      </c>
      <c r="AL92" s="37" t="n">
        <v>1</v>
      </c>
      <c r="AM92" s="54"/>
    </row>
    <row r="93" s="8" customFormat="true" ht="165" hidden="false" customHeight="false" outlineLevel="0" collapsed="false">
      <c r="A93" s="19" t="n">
        <v>90</v>
      </c>
      <c r="B93" s="20" t="s">
        <v>703</v>
      </c>
      <c r="C93" s="46" t="n">
        <v>211</v>
      </c>
      <c r="D93" s="26" t="s">
        <v>35</v>
      </c>
      <c r="E93" s="26" t="n">
        <v>209</v>
      </c>
      <c r="F93" s="26" t="s">
        <v>704</v>
      </c>
      <c r="G93" s="25" t="s">
        <v>705</v>
      </c>
      <c r="H93" s="25" t="s">
        <v>706</v>
      </c>
      <c r="I93" s="55" t="s">
        <v>58</v>
      </c>
      <c r="J93" s="47" t="n">
        <v>43648</v>
      </c>
      <c r="K93" s="40" t="n">
        <v>43769</v>
      </c>
      <c r="L93" s="48" t="s">
        <v>40</v>
      </c>
      <c r="M93" s="26" t="n">
        <v>1</v>
      </c>
      <c r="N93" s="25" t="s">
        <v>707</v>
      </c>
      <c r="O93" s="55" t="n">
        <v>1</v>
      </c>
      <c r="P93" s="49"/>
      <c r="Q93" s="49"/>
      <c r="R93" s="26"/>
      <c r="S93" s="49"/>
      <c r="T93" s="49"/>
      <c r="U93" s="49"/>
      <c r="V93" s="49"/>
      <c r="W93" s="49"/>
      <c r="X93" s="50" t="n">
        <f aca="false">IF((K93-$X$1)-56&gt;=0,(K93-$X$1)-56,"NO SE PUEDE")</f>
        <v>36</v>
      </c>
      <c r="Y93" s="49"/>
      <c r="Z93" s="49"/>
      <c r="AA93" s="49"/>
      <c r="AB93" s="49"/>
      <c r="AC93" s="49"/>
      <c r="AD93" s="57" t="s">
        <v>150</v>
      </c>
      <c r="AE93" s="59" t="s">
        <v>151</v>
      </c>
      <c r="AF93" s="51" t="n">
        <v>0.5</v>
      </c>
      <c r="AG93" s="94" t="s">
        <v>152</v>
      </c>
      <c r="AH93" s="94" t="s">
        <v>708</v>
      </c>
      <c r="AI93" s="53" t="n">
        <v>1</v>
      </c>
      <c r="AJ93" s="38" t="s">
        <v>46</v>
      </c>
      <c r="AK93" s="20" t="s">
        <v>47</v>
      </c>
      <c r="AL93" s="37" t="n">
        <v>1</v>
      </c>
      <c r="AM93" s="54"/>
    </row>
    <row r="94" s="8" customFormat="true" ht="285" hidden="false" customHeight="false" outlineLevel="0" collapsed="false">
      <c r="A94" s="19" t="n">
        <v>91</v>
      </c>
      <c r="B94" s="20" t="s">
        <v>709</v>
      </c>
      <c r="C94" s="46" t="n">
        <v>211</v>
      </c>
      <c r="D94" s="55" t="s">
        <v>82</v>
      </c>
      <c r="E94" s="26" t="n">
        <v>1</v>
      </c>
      <c r="F94" s="56" t="s">
        <v>710</v>
      </c>
      <c r="G94" s="25" t="s">
        <v>392</v>
      </c>
      <c r="H94" s="25" t="s">
        <v>393</v>
      </c>
      <c r="I94" s="25" t="s">
        <v>394</v>
      </c>
      <c r="J94" s="60" t="n">
        <v>43307</v>
      </c>
      <c r="K94" s="40" t="n">
        <v>43671</v>
      </c>
      <c r="L94" s="48" t="s">
        <v>40</v>
      </c>
      <c r="M94" s="26" t="n">
        <v>1</v>
      </c>
      <c r="N94" s="26" t="s">
        <v>395</v>
      </c>
      <c r="O94" s="55" t="n">
        <v>1</v>
      </c>
      <c r="P94" s="34" t="s">
        <v>641</v>
      </c>
      <c r="Q94" s="63" t="n">
        <v>0.3</v>
      </c>
      <c r="R94" s="64" t="n">
        <v>43465</v>
      </c>
      <c r="S94" s="34" t="s">
        <v>397</v>
      </c>
      <c r="T94" s="65" t="n">
        <v>0.3</v>
      </c>
      <c r="U94" s="31"/>
      <c r="V94" s="31" t="s">
        <v>642</v>
      </c>
      <c r="W94" s="65" t="n">
        <v>0.3</v>
      </c>
      <c r="X94" s="50" t="str">
        <f aca="false">IF((K94-$X$1)-56&gt;=0,(K94-$X$1)-56,"NO SE PUEDE")</f>
        <v>NO SE PUEDE</v>
      </c>
      <c r="Y94" s="31" t="s">
        <v>399</v>
      </c>
      <c r="Z94" s="31" t="s">
        <v>643</v>
      </c>
      <c r="AA94" s="65" t="n">
        <v>1</v>
      </c>
      <c r="AB94" s="49"/>
      <c r="AC94" s="49"/>
      <c r="AD94" s="35" t="s">
        <v>644</v>
      </c>
      <c r="AE94" s="31" t="s">
        <v>402</v>
      </c>
      <c r="AF94" s="51" t="n">
        <v>1</v>
      </c>
      <c r="AG94" s="35" t="s">
        <v>644</v>
      </c>
      <c r="AH94" s="31" t="s">
        <v>402</v>
      </c>
      <c r="AI94" s="51" t="n">
        <v>1</v>
      </c>
      <c r="AJ94" s="38" t="s">
        <v>46</v>
      </c>
      <c r="AK94" s="20" t="s">
        <v>47</v>
      </c>
      <c r="AL94" s="37" t="n">
        <v>1</v>
      </c>
      <c r="AM94" s="54"/>
      <c r="XFB94" s="110"/>
    </row>
    <row r="95" s="8" customFormat="true" ht="195" hidden="false" customHeight="false" outlineLevel="0" collapsed="false">
      <c r="A95" s="19" t="n">
        <v>92</v>
      </c>
      <c r="B95" s="20" t="s">
        <v>711</v>
      </c>
      <c r="C95" s="46" t="n">
        <v>211</v>
      </c>
      <c r="D95" s="26" t="s">
        <v>35</v>
      </c>
      <c r="E95" s="26" t="n">
        <v>209</v>
      </c>
      <c r="F95" s="26" t="s">
        <v>712</v>
      </c>
      <c r="G95" s="25" t="s">
        <v>713</v>
      </c>
      <c r="H95" s="25" t="s">
        <v>714</v>
      </c>
      <c r="I95" s="55" t="s">
        <v>58</v>
      </c>
      <c r="J95" s="47" t="n">
        <v>43678</v>
      </c>
      <c r="K95" s="40" t="n">
        <v>43769</v>
      </c>
      <c r="L95" s="48" t="s">
        <v>40</v>
      </c>
      <c r="M95" s="26" t="n">
        <v>1</v>
      </c>
      <c r="N95" s="25" t="s">
        <v>715</v>
      </c>
      <c r="O95" s="55" t="n">
        <v>1</v>
      </c>
      <c r="P95" s="49"/>
      <c r="Q95" s="49"/>
      <c r="R95" s="26"/>
      <c r="S95" s="49"/>
      <c r="T95" s="49"/>
      <c r="U95" s="49"/>
      <c r="V95" s="49"/>
      <c r="W95" s="49"/>
      <c r="X95" s="50" t="n">
        <f aca="false">IF((K95-$X$1)-56&gt;=0,(K95-$X$1)-56,"NO SE PUEDE")</f>
        <v>36</v>
      </c>
      <c r="Y95" s="49"/>
      <c r="Z95" s="49"/>
      <c r="AA95" s="49"/>
      <c r="AB95" s="49"/>
      <c r="AC95" s="49"/>
      <c r="AD95" s="55" t="s">
        <v>716</v>
      </c>
      <c r="AE95" s="59" t="s">
        <v>717</v>
      </c>
      <c r="AF95" s="51" t="n">
        <v>0.5</v>
      </c>
      <c r="AG95" s="94" t="s">
        <v>718</v>
      </c>
      <c r="AH95" s="94" t="s">
        <v>719</v>
      </c>
      <c r="AI95" s="53" t="n">
        <v>1</v>
      </c>
      <c r="AJ95" s="38" t="s">
        <v>46</v>
      </c>
      <c r="AK95" s="20" t="s">
        <v>47</v>
      </c>
      <c r="AL95" s="37" t="n">
        <v>1</v>
      </c>
      <c r="AM95" s="54"/>
      <c r="XFB95" s="110"/>
    </row>
    <row r="96" s="8" customFormat="true" ht="409.5" hidden="false" customHeight="false" outlineLevel="0" collapsed="false">
      <c r="A96" s="19" t="n">
        <v>93</v>
      </c>
      <c r="B96" s="20" t="s">
        <v>720</v>
      </c>
      <c r="C96" s="46" t="n">
        <v>211</v>
      </c>
      <c r="D96" s="55" t="s">
        <v>82</v>
      </c>
      <c r="E96" s="26" t="n">
        <v>1</v>
      </c>
      <c r="F96" s="56" t="s">
        <v>721</v>
      </c>
      <c r="G96" s="25" t="s">
        <v>563</v>
      </c>
      <c r="H96" s="25" t="s">
        <v>627</v>
      </c>
      <c r="I96" s="25" t="s">
        <v>99</v>
      </c>
      <c r="J96" s="60" t="n">
        <v>43307</v>
      </c>
      <c r="K96" s="40" t="n">
        <v>43671</v>
      </c>
      <c r="L96" s="48" t="s">
        <v>40</v>
      </c>
      <c r="M96" s="26" t="n">
        <v>1</v>
      </c>
      <c r="N96" s="26" t="s">
        <v>565</v>
      </c>
      <c r="O96" s="26" t="n">
        <v>1</v>
      </c>
      <c r="P96" s="34" t="s">
        <v>566</v>
      </c>
      <c r="Q96" s="63" t="n">
        <v>0</v>
      </c>
      <c r="R96" s="64" t="n">
        <v>43465</v>
      </c>
      <c r="S96" s="49"/>
      <c r="T96" s="65" t="n">
        <v>0</v>
      </c>
      <c r="U96" s="31" t="s">
        <v>567</v>
      </c>
      <c r="V96" s="35" t="s">
        <v>568</v>
      </c>
      <c r="W96" s="70" t="n">
        <v>0.7</v>
      </c>
      <c r="X96" s="50" t="str">
        <f aca="false">IF((K96-$X$1)-56&gt;=0,(K96-$X$1)-56,"NO SE PUEDE")</f>
        <v>NO SE PUEDE</v>
      </c>
      <c r="Y96" s="31" t="s">
        <v>567</v>
      </c>
      <c r="Z96" s="66" t="s">
        <v>628</v>
      </c>
      <c r="AA96" s="70" t="n">
        <v>0.3</v>
      </c>
      <c r="AB96" s="44" t="s">
        <v>570</v>
      </c>
      <c r="AC96" s="72" t="n">
        <v>1</v>
      </c>
      <c r="AD96" s="34" t="s">
        <v>571</v>
      </c>
      <c r="AE96" s="44" t="s">
        <v>570</v>
      </c>
      <c r="AF96" s="72" t="n">
        <v>1</v>
      </c>
      <c r="AG96" s="26" t="s">
        <v>572</v>
      </c>
      <c r="AH96" s="106" t="s">
        <v>573</v>
      </c>
      <c r="AI96" s="72" t="n">
        <v>1</v>
      </c>
      <c r="AJ96" s="38" t="s">
        <v>46</v>
      </c>
      <c r="AK96" s="20" t="s">
        <v>47</v>
      </c>
      <c r="AL96" s="37" t="n">
        <v>1</v>
      </c>
      <c r="AM96" s="54"/>
    </row>
    <row r="97" s="8" customFormat="true" ht="240" hidden="false" customHeight="false" outlineLevel="0" collapsed="false">
      <c r="A97" s="19" t="n">
        <v>94</v>
      </c>
      <c r="B97" s="20" t="s">
        <v>722</v>
      </c>
      <c r="C97" s="46" t="n">
        <v>211</v>
      </c>
      <c r="D97" s="55" t="s">
        <v>82</v>
      </c>
      <c r="E97" s="26" t="n">
        <v>1</v>
      </c>
      <c r="F97" s="56" t="s">
        <v>721</v>
      </c>
      <c r="G97" s="25" t="s">
        <v>563</v>
      </c>
      <c r="H97" s="25" t="s">
        <v>617</v>
      </c>
      <c r="I97" s="25" t="s">
        <v>99</v>
      </c>
      <c r="J97" s="60" t="n">
        <v>43307</v>
      </c>
      <c r="K97" s="27" t="n">
        <v>43671</v>
      </c>
      <c r="L97" s="48" t="s">
        <v>40</v>
      </c>
      <c r="M97" s="26" t="n">
        <v>2</v>
      </c>
      <c r="N97" s="26" t="s">
        <v>576</v>
      </c>
      <c r="O97" s="26" t="n">
        <v>1</v>
      </c>
      <c r="P97" s="34" t="s">
        <v>566</v>
      </c>
      <c r="Q97" s="63" t="n">
        <v>0</v>
      </c>
      <c r="R97" s="64" t="n">
        <v>43465</v>
      </c>
      <c r="S97" s="49"/>
      <c r="T97" s="65" t="n">
        <v>0</v>
      </c>
      <c r="U97" s="31" t="s">
        <v>577</v>
      </c>
      <c r="V97" s="35" t="s">
        <v>578</v>
      </c>
      <c r="W97" s="70" t="n">
        <v>0.3</v>
      </c>
      <c r="X97" s="50" t="str">
        <f aca="false">IF((K97-$X$1)-56&gt;=0,(K97-$X$1)-56,"NO SE PUEDE")</f>
        <v>NO SE PUEDE</v>
      </c>
      <c r="Y97" s="31" t="s">
        <v>579</v>
      </c>
      <c r="Z97" s="66" t="s">
        <v>580</v>
      </c>
      <c r="AA97" s="70" t="n">
        <v>1</v>
      </c>
      <c r="AB97" s="66" t="s">
        <v>581</v>
      </c>
      <c r="AC97" s="72" t="n">
        <v>1</v>
      </c>
      <c r="AD97" s="31" t="s">
        <v>582</v>
      </c>
      <c r="AE97" s="31" t="s">
        <v>630</v>
      </c>
      <c r="AF97" s="72" t="n">
        <v>1</v>
      </c>
      <c r="AG97" s="26" t="s">
        <v>572</v>
      </c>
      <c r="AH97" s="106" t="s">
        <v>573</v>
      </c>
      <c r="AI97" s="72" t="n">
        <v>1</v>
      </c>
      <c r="AJ97" s="38" t="s">
        <v>46</v>
      </c>
      <c r="AK97" s="20" t="s">
        <v>47</v>
      </c>
      <c r="AL97" s="37" t="n">
        <v>1</v>
      </c>
      <c r="AM97" s="54"/>
      <c r="XFB97" s="110"/>
    </row>
    <row r="98" s="8" customFormat="true" ht="236.25" hidden="false" customHeight="true" outlineLevel="0" collapsed="false">
      <c r="A98" s="19" t="n">
        <v>95</v>
      </c>
      <c r="B98" s="20" t="s">
        <v>723</v>
      </c>
      <c r="C98" s="46" t="n">
        <v>211</v>
      </c>
      <c r="D98" s="55" t="s">
        <v>82</v>
      </c>
      <c r="E98" s="26" t="n">
        <v>1</v>
      </c>
      <c r="F98" s="56" t="s">
        <v>721</v>
      </c>
      <c r="G98" s="25" t="s">
        <v>563</v>
      </c>
      <c r="H98" s="25" t="s">
        <v>584</v>
      </c>
      <c r="I98" s="25" t="s">
        <v>99</v>
      </c>
      <c r="J98" s="60" t="n">
        <v>43307</v>
      </c>
      <c r="K98" s="27" t="n">
        <v>43671</v>
      </c>
      <c r="L98" s="48" t="s">
        <v>40</v>
      </c>
      <c r="M98" s="26" t="n">
        <v>3</v>
      </c>
      <c r="N98" s="26" t="s">
        <v>585</v>
      </c>
      <c r="O98" s="26" t="n">
        <v>2</v>
      </c>
      <c r="P98" s="34" t="s">
        <v>566</v>
      </c>
      <c r="Q98" s="63" t="n">
        <v>0</v>
      </c>
      <c r="R98" s="64" t="n">
        <v>43465</v>
      </c>
      <c r="S98" s="49"/>
      <c r="T98" s="65" t="n">
        <v>0</v>
      </c>
      <c r="U98" s="31" t="s">
        <v>586</v>
      </c>
      <c r="V98" s="35" t="s">
        <v>587</v>
      </c>
      <c r="W98" s="70" t="n">
        <v>0.3</v>
      </c>
      <c r="X98" s="50" t="str">
        <f aca="false">IF((K98-$X$1)-56&gt;=0,(K98-$X$1)-56,"NO SE PUEDE")</f>
        <v>NO SE PUEDE</v>
      </c>
      <c r="Y98" s="31" t="s">
        <v>586</v>
      </c>
      <c r="Z98" s="66" t="s">
        <v>588</v>
      </c>
      <c r="AA98" s="70" t="n">
        <v>0.3</v>
      </c>
      <c r="AB98" s="31" t="s">
        <v>589</v>
      </c>
      <c r="AC98" s="72" t="n">
        <v>1</v>
      </c>
      <c r="AD98" s="31" t="s">
        <v>590</v>
      </c>
      <c r="AE98" s="31" t="s">
        <v>589</v>
      </c>
      <c r="AF98" s="72" t="n">
        <v>1</v>
      </c>
      <c r="AG98" s="26" t="s">
        <v>572</v>
      </c>
      <c r="AH98" s="106" t="s">
        <v>573</v>
      </c>
      <c r="AI98" s="72" t="n">
        <v>1</v>
      </c>
      <c r="AJ98" s="38" t="s">
        <v>46</v>
      </c>
      <c r="AK98" s="20" t="s">
        <v>47</v>
      </c>
      <c r="AL98" s="37" t="n">
        <v>1</v>
      </c>
      <c r="AM98" s="54"/>
    </row>
    <row r="99" s="8" customFormat="true" ht="409.5" hidden="false" customHeight="false" outlineLevel="0" collapsed="false">
      <c r="A99" s="19" t="n">
        <v>96</v>
      </c>
      <c r="B99" s="20" t="s">
        <v>724</v>
      </c>
      <c r="C99" s="46" t="n">
        <v>211</v>
      </c>
      <c r="D99" s="55" t="s">
        <v>82</v>
      </c>
      <c r="E99" s="26" t="n">
        <v>1</v>
      </c>
      <c r="F99" s="56" t="s">
        <v>725</v>
      </c>
      <c r="G99" s="25" t="s">
        <v>563</v>
      </c>
      <c r="H99" s="25" t="s">
        <v>627</v>
      </c>
      <c r="I99" s="25" t="s">
        <v>99</v>
      </c>
      <c r="J99" s="60" t="n">
        <v>43307</v>
      </c>
      <c r="K99" s="27" t="n">
        <v>43671</v>
      </c>
      <c r="L99" s="48" t="s">
        <v>40</v>
      </c>
      <c r="M99" s="26" t="n">
        <v>1</v>
      </c>
      <c r="N99" s="26" t="s">
        <v>565</v>
      </c>
      <c r="O99" s="26" t="n">
        <v>1</v>
      </c>
      <c r="P99" s="34" t="s">
        <v>566</v>
      </c>
      <c r="Q99" s="63" t="n">
        <v>0</v>
      </c>
      <c r="R99" s="64" t="n">
        <v>43465</v>
      </c>
      <c r="S99" s="49"/>
      <c r="T99" s="65" t="n">
        <v>0</v>
      </c>
      <c r="U99" s="31" t="s">
        <v>567</v>
      </c>
      <c r="V99" s="35" t="s">
        <v>568</v>
      </c>
      <c r="W99" s="70" t="n">
        <v>0.7</v>
      </c>
      <c r="X99" s="50" t="str">
        <f aca="false">IF((K99-$X$1)-56&gt;=0,(K99-$X$1)-56,"NO SE PUEDE")</f>
        <v>NO SE PUEDE</v>
      </c>
      <c r="Y99" s="31" t="s">
        <v>567</v>
      </c>
      <c r="Z99" s="66" t="s">
        <v>628</v>
      </c>
      <c r="AA99" s="70" t="n">
        <v>0.3</v>
      </c>
      <c r="AB99" s="44" t="s">
        <v>570</v>
      </c>
      <c r="AC99" s="72" t="n">
        <v>1</v>
      </c>
      <c r="AD99" s="34" t="s">
        <v>571</v>
      </c>
      <c r="AE99" s="44" t="s">
        <v>570</v>
      </c>
      <c r="AF99" s="72" t="n">
        <v>1</v>
      </c>
      <c r="AG99" s="26" t="s">
        <v>572</v>
      </c>
      <c r="AH99" s="106" t="s">
        <v>573</v>
      </c>
      <c r="AI99" s="72" t="n">
        <v>1</v>
      </c>
      <c r="AJ99" s="38" t="s">
        <v>46</v>
      </c>
      <c r="AK99" s="20" t="s">
        <v>47</v>
      </c>
      <c r="AL99" s="37" t="n">
        <v>1</v>
      </c>
      <c r="AM99" s="54"/>
      <c r="XFB99" s="110"/>
    </row>
    <row r="100" s="8" customFormat="true" ht="240" hidden="false" customHeight="false" outlineLevel="0" collapsed="false">
      <c r="A100" s="19" t="n">
        <v>97</v>
      </c>
      <c r="B100" s="20" t="s">
        <v>726</v>
      </c>
      <c r="C100" s="46" t="n">
        <v>211</v>
      </c>
      <c r="D100" s="55" t="s">
        <v>82</v>
      </c>
      <c r="E100" s="26" t="n">
        <v>1</v>
      </c>
      <c r="F100" s="56" t="s">
        <v>725</v>
      </c>
      <c r="G100" s="104" t="s">
        <v>563</v>
      </c>
      <c r="H100" s="25" t="s">
        <v>617</v>
      </c>
      <c r="I100" s="25" t="s">
        <v>99</v>
      </c>
      <c r="J100" s="60" t="n">
        <v>43307</v>
      </c>
      <c r="K100" s="40" t="n">
        <v>43671</v>
      </c>
      <c r="L100" s="48" t="s">
        <v>40</v>
      </c>
      <c r="M100" s="96" t="n">
        <v>2</v>
      </c>
      <c r="N100" s="26" t="s">
        <v>576</v>
      </c>
      <c r="O100" s="26" t="n">
        <v>1</v>
      </c>
      <c r="P100" s="34" t="s">
        <v>727</v>
      </c>
      <c r="Q100" s="63" t="n">
        <v>0</v>
      </c>
      <c r="R100" s="64" t="n">
        <v>43465</v>
      </c>
      <c r="S100" s="49"/>
      <c r="T100" s="65" t="n">
        <v>0</v>
      </c>
      <c r="U100" s="31" t="s">
        <v>577</v>
      </c>
      <c r="V100" s="35" t="s">
        <v>578</v>
      </c>
      <c r="W100" s="70" t="n">
        <v>0.3</v>
      </c>
      <c r="X100" s="50" t="str">
        <f aca="false">IF((K100-$X$1)-56&gt;=0,(K100-$X$1)-56,"NO SE PUEDE")</f>
        <v>NO SE PUEDE</v>
      </c>
      <c r="Y100" s="31" t="s">
        <v>579</v>
      </c>
      <c r="Z100" s="66" t="s">
        <v>580</v>
      </c>
      <c r="AA100" s="70" t="n">
        <v>1</v>
      </c>
      <c r="AB100" s="66" t="s">
        <v>581</v>
      </c>
      <c r="AC100" s="72" t="n">
        <v>1</v>
      </c>
      <c r="AD100" s="31" t="s">
        <v>582</v>
      </c>
      <c r="AE100" s="66" t="s">
        <v>581</v>
      </c>
      <c r="AF100" s="72" t="n">
        <v>1</v>
      </c>
      <c r="AG100" s="26" t="s">
        <v>572</v>
      </c>
      <c r="AH100" s="106" t="s">
        <v>573</v>
      </c>
      <c r="AI100" s="72" t="n">
        <v>1</v>
      </c>
      <c r="AJ100" s="38" t="s">
        <v>46</v>
      </c>
      <c r="AK100" s="20" t="s">
        <v>47</v>
      </c>
      <c r="AL100" s="37" t="n">
        <v>1</v>
      </c>
      <c r="AM100" s="54"/>
      <c r="XFB100" s="110"/>
    </row>
    <row r="101" s="8" customFormat="true" ht="177" hidden="false" customHeight="true" outlineLevel="0" collapsed="false">
      <c r="A101" s="19" t="n">
        <v>98</v>
      </c>
      <c r="B101" s="20" t="s">
        <v>728</v>
      </c>
      <c r="C101" s="46" t="n">
        <v>211</v>
      </c>
      <c r="D101" s="26" t="s">
        <v>35</v>
      </c>
      <c r="E101" s="26" t="n">
        <v>209</v>
      </c>
      <c r="F101" s="26" t="s">
        <v>729</v>
      </c>
      <c r="G101" s="25" t="s">
        <v>730</v>
      </c>
      <c r="H101" s="25" t="s">
        <v>731</v>
      </c>
      <c r="I101" s="26" t="s">
        <v>58</v>
      </c>
      <c r="J101" s="47" t="n">
        <v>43647</v>
      </c>
      <c r="K101" s="27" t="n">
        <v>43769</v>
      </c>
      <c r="L101" s="48" t="s">
        <v>40</v>
      </c>
      <c r="M101" s="26" t="n">
        <v>1</v>
      </c>
      <c r="N101" s="25" t="s">
        <v>732</v>
      </c>
      <c r="O101" s="26" t="n">
        <v>1</v>
      </c>
      <c r="P101" s="49"/>
      <c r="Q101" s="49"/>
      <c r="R101" s="26"/>
      <c r="S101" s="49"/>
      <c r="T101" s="49"/>
      <c r="U101" s="49"/>
      <c r="V101" s="49"/>
      <c r="W101" s="49"/>
      <c r="X101" s="50" t="n">
        <f aca="false">IF((K101-$X$1)-56&gt;=0,(K101-$X$1)-56,"NO SE PUEDE")</f>
        <v>36</v>
      </c>
      <c r="Y101" s="49"/>
      <c r="Z101" s="49"/>
      <c r="AA101" s="49"/>
      <c r="AB101" s="49"/>
      <c r="AC101" s="49"/>
      <c r="AD101" s="57" t="s">
        <v>733</v>
      </c>
      <c r="AE101" s="35" t="s">
        <v>734</v>
      </c>
      <c r="AF101" s="51" t="n">
        <v>0.5</v>
      </c>
      <c r="AG101" s="35" t="s">
        <v>735</v>
      </c>
      <c r="AH101" s="34" t="s">
        <v>736</v>
      </c>
      <c r="AI101" s="53" t="n">
        <v>1</v>
      </c>
      <c r="AJ101" s="38" t="s">
        <v>46</v>
      </c>
      <c r="AK101" s="20" t="s">
        <v>47</v>
      </c>
      <c r="AL101" s="37" t="n">
        <v>1</v>
      </c>
      <c r="AM101" s="54"/>
    </row>
    <row r="102" s="8" customFormat="true" ht="210" hidden="false" customHeight="false" outlineLevel="0" collapsed="false">
      <c r="A102" s="19" t="n">
        <v>99</v>
      </c>
      <c r="B102" s="20" t="s">
        <v>737</v>
      </c>
      <c r="C102" s="46" t="n">
        <v>211</v>
      </c>
      <c r="D102" s="55" t="s">
        <v>82</v>
      </c>
      <c r="E102" s="26" t="n">
        <v>1</v>
      </c>
      <c r="F102" s="56" t="s">
        <v>738</v>
      </c>
      <c r="G102" s="57" t="s">
        <v>739</v>
      </c>
      <c r="H102" s="57" t="s">
        <v>740</v>
      </c>
      <c r="I102" s="57" t="s">
        <v>58</v>
      </c>
      <c r="J102" s="60" t="n">
        <v>43307</v>
      </c>
      <c r="K102" s="40" t="n">
        <v>43671</v>
      </c>
      <c r="L102" s="48" t="s">
        <v>40</v>
      </c>
      <c r="M102" s="55" t="n">
        <v>1</v>
      </c>
      <c r="N102" s="55" t="s">
        <v>741</v>
      </c>
      <c r="O102" s="91" t="n">
        <v>1</v>
      </c>
      <c r="P102" s="34" t="s">
        <v>207</v>
      </c>
      <c r="Q102" s="63" t="n">
        <v>0</v>
      </c>
      <c r="R102" s="64" t="n">
        <v>43465</v>
      </c>
      <c r="S102" s="20" t="s">
        <v>208</v>
      </c>
      <c r="T102" s="65" t="n">
        <v>0</v>
      </c>
      <c r="U102" s="31" t="s">
        <v>742</v>
      </c>
      <c r="V102" s="31" t="s">
        <v>743</v>
      </c>
      <c r="W102" s="65" t="n">
        <v>0</v>
      </c>
      <c r="X102" s="50" t="str">
        <f aca="false">IF((K102-$X$1)-56&gt;=0,(K102-$X$1)-56,"NO SE PUEDE")</f>
        <v>NO SE PUEDE</v>
      </c>
      <c r="Y102" s="31" t="s">
        <v>744</v>
      </c>
      <c r="Z102" s="31" t="s">
        <v>745</v>
      </c>
      <c r="AA102" s="65" t="n">
        <v>0.9</v>
      </c>
      <c r="AB102" s="49"/>
      <c r="AC102" s="49"/>
      <c r="AD102" s="57" t="s">
        <v>746</v>
      </c>
      <c r="AE102" s="35" t="s">
        <v>747</v>
      </c>
      <c r="AF102" s="51" t="n">
        <v>1</v>
      </c>
      <c r="AG102" s="74" t="s">
        <v>748</v>
      </c>
      <c r="AH102" s="57" t="s">
        <v>749</v>
      </c>
      <c r="AI102" s="53" t="n">
        <v>1</v>
      </c>
      <c r="AJ102" s="38" t="s">
        <v>46</v>
      </c>
      <c r="AK102" s="20" t="s">
        <v>47</v>
      </c>
      <c r="AL102" s="37" t="n">
        <v>1</v>
      </c>
      <c r="AM102" s="54"/>
      <c r="XFB102" s="110"/>
    </row>
    <row r="103" s="8" customFormat="true" ht="180" hidden="false" customHeight="false" outlineLevel="0" collapsed="false">
      <c r="A103" s="19" t="n">
        <v>100</v>
      </c>
      <c r="B103" s="20" t="s">
        <v>750</v>
      </c>
      <c r="C103" s="46" t="n">
        <v>211</v>
      </c>
      <c r="D103" s="26" t="s">
        <v>35</v>
      </c>
      <c r="E103" s="26" t="n">
        <v>209</v>
      </c>
      <c r="F103" s="26" t="s">
        <v>751</v>
      </c>
      <c r="G103" s="25" t="s">
        <v>752</v>
      </c>
      <c r="H103" s="25" t="s">
        <v>753</v>
      </c>
      <c r="I103" s="26" t="s">
        <v>754</v>
      </c>
      <c r="J103" s="47" t="n">
        <v>43647</v>
      </c>
      <c r="K103" s="27" t="n">
        <v>43709</v>
      </c>
      <c r="L103" s="48" t="s">
        <v>40</v>
      </c>
      <c r="M103" s="26" t="n">
        <v>1</v>
      </c>
      <c r="N103" s="25" t="s">
        <v>755</v>
      </c>
      <c r="O103" s="26" t="n">
        <v>1</v>
      </c>
      <c r="P103" s="49"/>
      <c r="Q103" s="49"/>
      <c r="R103" s="26"/>
      <c r="S103" s="49"/>
      <c r="T103" s="49"/>
      <c r="U103" s="49"/>
      <c r="V103" s="49"/>
      <c r="W103" s="49"/>
      <c r="X103" s="50" t="str">
        <f aca="false">IF((K103-$X$1)-56&gt;=0,(K103-$X$1)-56,"NO SE PUEDE")</f>
        <v>NO SE PUEDE</v>
      </c>
      <c r="Y103" s="49"/>
      <c r="Z103" s="49"/>
      <c r="AA103" s="49"/>
      <c r="AB103" s="49"/>
      <c r="AC103" s="49"/>
      <c r="AD103" s="117" t="s">
        <v>756</v>
      </c>
      <c r="AE103" s="117" t="s">
        <v>757</v>
      </c>
      <c r="AF103" s="32" t="n">
        <v>1</v>
      </c>
      <c r="AG103" s="117" t="s">
        <v>756</v>
      </c>
      <c r="AH103" s="117" t="s">
        <v>757</v>
      </c>
      <c r="AI103" s="32" t="n">
        <v>1</v>
      </c>
      <c r="AJ103" s="38" t="s">
        <v>46</v>
      </c>
      <c r="AK103" s="20" t="s">
        <v>47</v>
      </c>
      <c r="AL103" s="37" t="n">
        <v>1</v>
      </c>
      <c r="AM103" s="54"/>
    </row>
    <row r="104" s="8" customFormat="true" ht="150" hidden="false" customHeight="false" outlineLevel="0" collapsed="false">
      <c r="A104" s="19" t="n">
        <v>101</v>
      </c>
      <c r="B104" s="20" t="s">
        <v>758</v>
      </c>
      <c r="C104" s="46" t="n">
        <v>211</v>
      </c>
      <c r="D104" s="26" t="s">
        <v>35</v>
      </c>
      <c r="E104" s="26" t="n">
        <v>209</v>
      </c>
      <c r="F104" s="26" t="s">
        <v>759</v>
      </c>
      <c r="G104" s="25" t="s">
        <v>760</v>
      </c>
      <c r="H104" s="25" t="s">
        <v>753</v>
      </c>
      <c r="I104" s="26" t="s">
        <v>754</v>
      </c>
      <c r="J104" s="47" t="n">
        <v>43647</v>
      </c>
      <c r="K104" s="40" t="n">
        <v>43709</v>
      </c>
      <c r="L104" s="48" t="s">
        <v>40</v>
      </c>
      <c r="M104" s="26" t="n">
        <v>1</v>
      </c>
      <c r="N104" s="25" t="s">
        <v>761</v>
      </c>
      <c r="O104" s="26" t="n">
        <v>1</v>
      </c>
      <c r="P104" s="49"/>
      <c r="Q104" s="49"/>
      <c r="R104" s="26"/>
      <c r="S104" s="49"/>
      <c r="T104" s="49"/>
      <c r="U104" s="49"/>
      <c r="V104" s="49"/>
      <c r="W104" s="49"/>
      <c r="X104" s="50" t="str">
        <f aca="false">IF((K104-$X$1)-56&gt;=0,(K104-$X$1)-56,"NO SE PUEDE")</f>
        <v>NO SE PUEDE</v>
      </c>
      <c r="Y104" s="49"/>
      <c r="Z104" s="49"/>
      <c r="AA104" s="49"/>
      <c r="AB104" s="49"/>
      <c r="AC104" s="49"/>
      <c r="AD104" s="117" t="s">
        <v>756</v>
      </c>
      <c r="AE104" s="117" t="s">
        <v>762</v>
      </c>
      <c r="AF104" s="32" t="n">
        <v>1</v>
      </c>
      <c r="AG104" s="117" t="s">
        <v>756</v>
      </c>
      <c r="AH104" s="35" t="s">
        <v>762</v>
      </c>
      <c r="AI104" s="32" t="n">
        <v>1</v>
      </c>
      <c r="AJ104" s="38" t="s">
        <v>46</v>
      </c>
      <c r="AK104" s="20" t="s">
        <v>47</v>
      </c>
      <c r="AL104" s="37" t="n">
        <v>1</v>
      </c>
      <c r="AM104" s="54"/>
    </row>
    <row r="105" s="8" customFormat="true" ht="105" hidden="false" customHeight="false" outlineLevel="0" collapsed="false">
      <c r="A105" s="19" t="n">
        <v>102</v>
      </c>
      <c r="B105" s="20" t="s">
        <v>763</v>
      </c>
      <c r="C105" s="46" t="n">
        <v>211</v>
      </c>
      <c r="D105" s="55" t="s">
        <v>82</v>
      </c>
      <c r="E105" s="26" t="n">
        <v>1</v>
      </c>
      <c r="F105" s="56" t="s">
        <v>764</v>
      </c>
      <c r="G105" s="25" t="s">
        <v>765</v>
      </c>
      <c r="H105" s="25" t="s">
        <v>766</v>
      </c>
      <c r="I105" s="25" t="s">
        <v>99</v>
      </c>
      <c r="J105" s="60" t="n">
        <v>43307</v>
      </c>
      <c r="K105" s="40" t="n">
        <v>43671</v>
      </c>
      <c r="L105" s="48" t="s">
        <v>40</v>
      </c>
      <c r="M105" s="26" t="n">
        <v>2</v>
      </c>
      <c r="N105" s="26" t="s">
        <v>767</v>
      </c>
      <c r="O105" s="26" t="n">
        <v>1</v>
      </c>
      <c r="P105" s="34" t="s">
        <v>768</v>
      </c>
      <c r="Q105" s="63" t="n">
        <v>0</v>
      </c>
      <c r="R105" s="64" t="n">
        <v>43465</v>
      </c>
      <c r="S105" s="49"/>
      <c r="T105" s="65"/>
      <c r="U105" s="71" t="s">
        <v>769</v>
      </c>
      <c r="V105" s="35" t="s">
        <v>770</v>
      </c>
      <c r="W105" s="70" t="n">
        <v>0.8</v>
      </c>
      <c r="X105" s="50" t="str">
        <f aca="false">IF((K105-$X$1)-56&gt;=0,(K105-$X$1)-56,"NO SE PUEDE")</f>
        <v>NO SE PUEDE</v>
      </c>
      <c r="Y105" s="71" t="s">
        <v>771</v>
      </c>
      <c r="Z105" s="66" t="s">
        <v>772</v>
      </c>
      <c r="AA105" s="70" t="n">
        <v>0.8</v>
      </c>
      <c r="AB105" s="44" t="s">
        <v>773</v>
      </c>
      <c r="AC105" s="72" t="n">
        <v>1</v>
      </c>
      <c r="AD105" s="31" t="s">
        <v>774</v>
      </c>
      <c r="AE105" s="35" t="s">
        <v>773</v>
      </c>
      <c r="AF105" s="70" t="n">
        <v>1</v>
      </c>
      <c r="AG105" s="26" t="s">
        <v>572</v>
      </c>
      <c r="AH105" s="106" t="s">
        <v>573</v>
      </c>
      <c r="AI105" s="72" t="n">
        <v>1</v>
      </c>
      <c r="AJ105" s="38" t="s">
        <v>46</v>
      </c>
      <c r="AK105" s="20" t="s">
        <v>47</v>
      </c>
      <c r="AL105" s="37" t="n">
        <v>1</v>
      </c>
      <c r="AM105" s="54"/>
    </row>
    <row r="106" s="8" customFormat="true" ht="300" hidden="false" customHeight="false" outlineLevel="0" collapsed="false">
      <c r="A106" s="19" t="n">
        <v>103</v>
      </c>
      <c r="B106" s="20" t="s">
        <v>775</v>
      </c>
      <c r="C106" s="46" t="n">
        <v>211</v>
      </c>
      <c r="D106" s="26" t="s">
        <v>35</v>
      </c>
      <c r="E106" s="26" t="n">
        <v>209</v>
      </c>
      <c r="F106" s="26" t="s">
        <v>776</v>
      </c>
      <c r="G106" s="25" t="s">
        <v>777</v>
      </c>
      <c r="H106" s="25" t="s">
        <v>516</v>
      </c>
      <c r="I106" s="26" t="s">
        <v>58</v>
      </c>
      <c r="J106" s="47" t="n">
        <v>43647</v>
      </c>
      <c r="K106" s="40" t="n">
        <v>43769</v>
      </c>
      <c r="L106" s="48" t="s">
        <v>40</v>
      </c>
      <c r="M106" s="26" t="n">
        <v>1</v>
      </c>
      <c r="N106" s="25" t="s">
        <v>517</v>
      </c>
      <c r="O106" s="26" t="n">
        <v>1</v>
      </c>
      <c r="P106" s="49"/>
      <c r="Q106" s="49"/>
      <c r="R106" s="26"/>
      <c r="S106" s="49"/>
      <c r="T106" s="49"/>
      <c r="U106" s="49"/>
      <c r="V106" s="49"/>
      <c r="W106" s="49"/>
      <c r="X106" s="50" t="n">
        <f aca="false">IF((K106-$X$1)-56&gt;=0,(K106-$X$1)-56,"NO SE PUEDE")</f>
        <v>36</v>
      </c>
      <c r="Y106" s="49"/>
      <c r="Z106" s="49"/>
      <c r="AA106" s="49"/>
      <c r="AB106" s="49"/>
      <c r="AC106" s="49"/>
      <c r="AD106" s="57" t="s">
        <v>778</v>
      </c>
      <c r="AE106" s="59" t="s">
        <v>779</v>
      </c>
      <c r="AF106" s="51" t="n">
        <v>0.5</v>
      </c>
      <c r="AG106" s="59" t="s">
        <v>780</v>
      </c>
      <c r="AH106" s="59" t="s">
        <v>781</v>
      </c>
      <c r="AI106" s="53" t="n">
        <v>1</v>
      </c>
      <c r="AJ106" s="38" t="s">
        <v>46</v>
      </c>
      <c r="AK106" s="20" t="s">
        <v>47</v>
      </c>
      <c r="AL106" s="37" t="n">
        <v>1</v>
      </c>
      <c r="AM106" s="54"/>
    </row>
    <row r="107" s="8" customFormat="true" ht="255" hidden="false" customHeight="false" outlineLevel="0" collapsed="false">
      <c r="A107" s="19" t="n">
        <v>104</v>
      </c>
      <c r="B107" s="20" t="s">
        <v>782</v>
      </c>
      <c r="C107" s="46" t="n">
        <v>211</v>
      </c>
      <c r="D107" s="55" t="s">
        <v>82</v>
      </c>
      <c r="E107" s="26" t="n">
        <v>1</v>
      </c>
      <c r="F107" s="56" t="s">
        <v>783</v>
      </c>
      <c r="G107" s="57" t="s">
        <v>534</v>
      </c>
      <c r="H107" s="57" t="s">
        <v>535</v>
      </c>
      <c r="I107" s="57" t="s">
        <v>58</v>
      </c>
      <c r="J107" s="60" t="n">
        <v>43307</v>
      </c>
      <c r="K107" s="40" t="n">
        <v>43672</v>
      </c>
      <c r="L107" s="48" t="s">
        <v>40</v>
      </c>
      <c r="M107" s="55" t="n">
        <v>1</v>
      </c>
      <c r="N107" s="55" t="s">
        <v>536</v>
      </c>
      <c r="O107" s="91" t="n">
        <v>1</v>
      </c>
      <c r="P107" s="34" t="s">
        <v>784</v>
      </c>
      <c r="Q107" s="63" t="n">
        <v>0.1</v>
      </c>
      <c r="R107" s="64" t="n">
        <v>43465</v>
      </c>
      <c r="S107" s="84" t="s">
        <v>538</v>
      </c>
      <c r="T107" s="65" t="n">
        <v>0.1</v>
      </c>
      <c r="U107" s="31" t="s">
        <v>539</v>
      </c>
      <c r="V107" s="31" t="s">
        <v>540</v>
      </c>
      <c r="W107" s="65" t="n">
        <v>0.6</v>
      </c>
      <c r="X107" s="50" t="str">
        <f aca="false">IF((K107-$X$1)-56&gt;=0,(K107-$X$1)-56,"NO SE PUEDE")</f>
        <v>NO SE PUEDE</v>
      </c>
      <c r="Y107" s="31" t="s">
        <v>541</v>
      </c>
      <c r="Z107" s="31" t="s">
        <v>542</v>
      </c>
      <c r="AA107" s="65" t="n">
        <v>1</v>
      </c>
      <c r="AB107" s="49"/>
      <c r="AC107" s="49"/>
      <c r="AD107" s="57" t="s">
        <v>120</v>
      </c>
      <c r="AE107" s="35" t="s">
        <v>543</v>
      </c>
      <c r="AF107" s="51" t="n">
        <v>1</v>
      </c>
      <c r="AG107" s="74" t="s">
        <v>121</v>
      </c>
      <c r="AH107" s="74" t="s">
        <v>785</v>
      </c>
      <c r="AI107" s="53" t="n">
        <v>1</v>
      </c>
      <c r="AJ107" s="38" t="s">
        <v>46</v>
      </c>
      <c r="AK107" s="20" t="s">
        <v>47</v>
      </c>
      <c r="AL107" s="37" t="n">
        <v>1</v>
      </c>
      <c r="AM107" s="54"/>
    </row>
    <row r="108" s="8" customFormat="true" ht="150" hidden="false" customHeight="false" outlineLevel="0" collapsed="false">
      <c r="A108" s="19" t="n">
        <v>105</v>
      </c>
      <c r="B108" s="20" t="s">
        <v>786</v>
      </c>
      <c r="C108" s="46" t="n">
        <v>211</v>
      </c>
      <c r="D108" s="26" t="s">
        <v>35</v>
      </c>
      <c r="E108" s="26" t="n">
        <v>209</v>
      </c>
      <c r="F108" s="26" t="s">
        <v>787</v>
      </c>
      <c r="G108" s="25" t="s">
        <v>788</v>
      </c>
      <c r="H108" s="25" t="s">
        <v>753</v>
      </c>
      <c r="I108" s="26" t="s">
        <v>754</v>
      </c>
      <c r="J108" s="47" t="n">
        <v>43647</v>
      </c>
      <c r="K108" s="40" t="n">
        <v>43709</v>
      </c>
      <c r="L108" s="48" t="s">
        <v>40</v>
      </c>
      <c r="M108" s="26" t="n">
        <v>1</v>
      </c>
      <c r="N108" s="25" t="s">
        <v>789</v>
      </c>
      <c r="O108" s="26" t="n">
        <v>1</v>
      </c>
      <c r="P108" s="49"/>
      <c r="Q108" s="49"/>
      <c r="R108" s="26"/>
      <c r="S108" s="49"/>
      <c r="T108" s="49"/>
      <c r="U108" s="49"/>
      <c r="V108" s="49"/>
      <c r="W108" s="49"/>
      <c r="X108" s="50" t="str">
        <f aca="false">IF((K108-$X$1)-56&gt;=0,(K108-$X$1)-56,"NO SE PUEDE")</f>
        <v>NO SE PUEDE</v>
      </c>
      <c r="Y108" s="49"/>
      <c r="Z108" s="49"/>
      <c r="AA108" s="49"/>
      <c r="AB108" s="49"/>
      <c r="AC108" s="49"/>
      <c r="AD108" s="117" t="s">
        <v>756</v>
      </c>
      <c r="AE108" s="117" t="s">
        <v>790</v>
      </c>
      <c r="AF108" s="32" t="n">
        <v>1</v>
      </c>
      <c r="AG108" s="117" t="s">
        <v>756</v>
      </c>
      <c r="AH108" s="117" t="s">
        <v>790</v>
      </c>
      <c r="AI108" s="32" t="n">
        <v>1</v>
      </c>
      <c r="AJ108" s="38" t="s">
        <v>46</v>
      </c>
      <c r="AK108" s="20" t="s">
        <v>47</v>
      </c>
      <c r="AL108" s="37" t="n">
        <v>1</v>
      </c>
      <c r="AM108" s="54"/>
    </row>
    <row r="109" s="8" customFormat="true" ht="255" hidden="false" customHeight="false" outlineLevel="0" collapsed="false">
      <c r="A109" s="19" t="n">
        <v>106</v>
      </c>
      <c r="B109" s="20" t="s">
        <v>791</v>
      </c>
      <c r="C109" s="46" t="n">
        <v>211</v>
      </c>
      <c r="D109" s="55" t="s">
        <v>82</v>
      </c>
      <c r="E109" s="26" t="n">
        <v>1</v>
      </c>
      <c r="F109" s="56" t="s">
        <v>792</v>
      </c>
      <c r="G109" s="57" t="s">
        <v>534</v>
      </c>
      <c r="H109" s="57" t="s">
        <v>535</v>
      </c>
      <c r="I109" s="57" t="s">
        <v>58</v>
      </c>
      <c r="J109" s="60" t="n">
        <v>43307</v>
      </c>
      <c r="K109" s="40" t="n">
        <v>43671</v>
      </c>
      <c r="L109" s="48" t="s">
        <v>40</v>
      </c>
      <c r="M109" s="55" t="n">
        <v>1</v>
      </c>
      <c r="N109" s="55" t="s">
        <v>536</v>
      </c>
      <c r="O109" s="91" t="n">
        <v>1</v>
      </c>
      <c r="P109" s="34" t="s">
        <v>537</v>
      </c>
      <c r="Q109" s="63" t="n">
        <v>0.1</v>
      </c>
      <c r="R109" s="64" t="n">
        <v>43465</v>
      </c>
      <c r="S109" s="84" t="s">
        <v>538</v>
      </c>
      <c r="T109" s="65" t="n">
        <v>0.1</v>
      </c>
      <c r="U109" s="31" t="s">
        <v>539</v>
      </c>
      <c r="V109" s="59" t="s">
        <v>540</v>
      </c>
      <c r="W109" s="65" t="n">
        <v>0.6</v>
      </c>
      <c r="X109" s="50" t="str">
        <f aca="false">IF((K109-$X$1)-56&gt;=0,(K109-$X$1)-56,"NO SE PUEDE")</f>
        <v>NO SE PUEDE</v>
      </c>
      <c r="Y109" s="31" t="s">
        <v>541</v>
      </c>
      <c r="Z109" s="31" t="s">
        <v>542</v>
      </c>
      <c r="AA109" s="65" t="n">
        <v>1</v>
      </c>
      <c r="AB109" s="49"/>
      <c r="AC109" s="49"/>
      <c r="AD109" s="57" t="s">
        <v>120</v>
      </c>
      <c r="AE109" s="35" t="s">
        <v>543</v>
      </c>
      <c r="AF109" s="51" t="n">
        <v>1</v>
      </c>
      <c r="AG109" s="74" t="s">
        <v>121</v>
      </c>
      <c r="AH109" s="35" t="s">
        <v>543</v>
      </c>
      <c r="AI109" s="53" t="n">
        <v>1</v>
      </c>
      <c r="AJ109" s="38" t="s">
        <v>46</v>
      </c>
      <c r="AK109" s="20" t="s">
        <v>47</v>
      </c>
      <c r="AL109" s="37" t="n">
        <v>1</v>
      </c>
      <c r="AM109" s="54"/>
    </row>
    <row r="110" s="8" customFormat="true" ht="135" hidden="false" customHeight="false" outlineLevel="0" collapsed="false">
      <c r="A110" s="19" t="n">
        <v>107</v>
      </c>
      <c r="B110" s="20" t="s">
        <v>793</v>
      </c>
      <c r="C110" s="46" t="n">
        <v>211</v>
      </c>
      <c r="D110" s="26" t="s">
        <v>35</v>
      </c>
      <c r="E110" s="26" t="n">
        <v>209</v>
      </c>
      <c r="F110" s="26" t="s">
        <v>794</v>
      </c>
      <c r="G110" s="25" t="s">
        <v>795</v>
      </c>
      <c r="H110" s="25" t="s">
        <v>516</v>
      </c>
      <c r="I110" s="26" t="s">
        <v>58</v>
      </c>
      <c r="J110" s="47" t="n">
        <v>43647</v>
      </c>
      <c r="K110" s="40" t="n">
        <v>43769</v>
      </c>
      <c r="L110" s="48" t="s">
        <v>40</v>
      </c>
      <c r="M110" s="26" t="n">
        <v>1</v>
      </c>
      <c r="N110" s="25" t="s">
        <v>517</v>
      </c>
      <c r="O110" s="26" t="n">
        <v>1</v>
      </c>
      <c r="P110" s="49"/>
      <c r="Q110" s="49"/>
      <c r="R110" s="26"/>
      <c r="S110" s="49"/>
      <c r="T110" s="49"/>
      <c r="U110" s="49"/>
      <c r="V110" s="49"/>
      <c r="W110" s="49"/>
      <c r="X110" s="50" t="n">
        <f aca="false">IF((K110-$X$1)-56&gt;=0,(K110-$X$1)-56,"NO SE PUEDE")</f>
        <v>36</v>
      </c>
      <c r="Y110" s="49"/>
      <c r="Z110" s="49"/>
      <c r="AA110" s="49"/>
      <c r="AB110" s="49"/>
      <c r="AC110" s="49"/>
      <c r="AD110" s="57" t="s">
        <v>796</v>
      </c>
      <c r="AE110" s="59" t="s">
        <v>797</v>
      </c>
      <c r="AF110" s="51" t="n">
        <v>0.5</v>
      </c>
      <c r="AG110" s="35" t="s">
        <v>798</v>
      </c>
      <c r="AH110" s="34" t="s">
        <v>799</v>
      </c>
      <c r="AI110" s="53" t="n">
        <v>1</v>
      </c>
      <c r="AJ110" s="38" t="s">
        <v>46</v>
      </c>
      <c r="AK110" s="20" t="s">
        <v>47</v>
      </c>
      <c r="AL110" s="37" t="n">
        <v>1</v>
      </c>
      <c r="AM110" s="54"/>
    </row>
    <row r="111" s="8" customFormat="true" ht="165" hidden="false" customHeight="false" outlineLevel="0" collapsed="false">
      <c r="A111" s="19" t="n">
        <v>108</v>
      </c>
      <c r="B111" s="20" t="s">
        <v>800</v>
      </c>
      <c r="C111" s="46" t="n">
        <v>211</v>
      </c>
      <c r="D111" s="55" t="s">
        <v>82</v>
      </c>
      <c r="E111" s="26" t="n">
        <v>1</v>
      </c>
      <c r="F111" s="56" t="s">
        <v>801</v>
      </c>
      <c r="G111" s="34" t="s">
        <v>289</v>
      </c>
      <c r="H111" s="31" t="s">
        <v>290</v>
      </c>
      <c r="I111" s="20" t="s">
        <v>276</v>
      </c>
      <c r="J111" s="60" t="n">
        <v>43307</v>
      </c>
      <c r="K111" s="40" t="n">
        <v>43671</v>
      </c>
      <c r="L111" s="48" t="s">
        <v>40</v>
      </c>
      <c r="M111" s="59" t="n">
        <v>1</v>
      </c>
      <c r="N111" s="20" t="s">
        <v>291</v>
      </c>
      <c r="O111" s="51" t="n">
        <v>1</v>
      </c>
      <c r="P111" s="34" t="s">
        <v>292</v>
      </c>
      <c r="Q111" s="63" t="n">
        <v>0.6</v>
      </c>
      <c r="R111" s="64" t="n">
        <v>43465</v>
      </c>
      <c r="S111" s="44" t="s">
        <v>88</v>
      </c>
      <c r="T111" s="65" t="n">
        <v>0.6</v>
      </c>
      <c r="U111" s="31" t="s">
        <v>293</v>
      </c>
      <c r="V111" s="31" t="s">
        <v>88</v>
      </c>
      <c r="W111" s="65" t="n">
        <v>0.66</v>
      </c>
      <c r="X111" s="50" t="str">
        <f aca="false">IF((K111-$X$1)-56&gt;=0,(K111-$X$1)-56,"NO SE PUEDE")</f>
        <v>NO SE PUEDE</v>
      </c>
      <c r="Y111" s="31" t="s">
        <v>294</v>
      </c>
      <c r="Z111" s="66" t="s">
        <v>802</v>
      </c>
      <c r="AA111" s="65" t="n">
        <v>0.95</v>
      </c>
      <c r="AB111" s="49"/>
      <c r="AC111" s="49"/>
      <c r="AD111" s="67" t="s">
        <v>296</v>
      </c>
      <c r="AE111" s="67" t="s">
        <v>93</v>
      </c>
      <c r="AF111" s="51" t="n">
        <v>1</v>
      </c>
      <c r="AG111" s="68" t="s">
        <v>297</v>
      </c>
      <c r="AH111" s="25" t="s">
        <v>95</v>
      </c>
      <c r="AI111" s="53" t="n">
        <v>1</v>
      </c>
      <c r="AJ111" s="38" t="s">
        <v>46</v>
      </c>
      <c r="AK111" s="20" t="s">
        <v>47</v>
      </c>
      <c r="AL111" s="37" t="n">
        <v>1</v>
      </c>
      <c r="AM111" s="54"/>
    </row>
    <row r="112" s="8" customFormat="true" ht="262.5" hidden="false" customHeight="true" outlineLevel="0" collapsed="false">
      <c r="A112" s="19" t="n">
        <v>109</v>
      </c>
      <c r="B112" s="20" t="s">
        <v>803</v>
      </c>
      <c r="C112" s="46" t="n">
        <v>211</v>
      </c>
      <c r="D112" s="26" t="s">
        <v>35</v>
      </c>
      <c r="E112" s="26" t="n">
        <v>209</v>
      </c>
      <c r="F112" s="26" t="s">
        <v>804</v>
      </c>
      <c r="G112" s="25" t="s">
        <v>805</v>
      </c>
      <c r="H112" s="25" t="s">
        <v>806</v>
      </c>
      <c r="I112" s="26" t="s">
        <v>58</v>
      </c>
      <c r="J112" s="47" t="n">
        <v>43647</v>
      </c>
      <c r="K112" s="40" t="n">
        <v>43799</v>
      </c>
      <c r="L112" s="48" t="s">
        <v>40</v>
      </c>
      <c r="M112" s="26" t="n">
        <v>1</v>
      </c>
      <c r="N112" s="25" t="s">
        <v>807</v>
      </c>
      <c r="O112" s="51" t="n">
        <v>1</v>
      </c>
      <c r="P112" s="49"/>
      <c r="Q112" s="49"/>
      <c r="R112" s="26"/>
      <c r="S112" s="49"/>
      <c r="T112" s="49"/>
      <c r="U112" s="49"/>
      <c r="V112" s="49"/>
      <c r="W112" s="49"/>
      <c r="X112" s="50" t="n">
        <f aca="false">IF((K112-$X$1)-56&gt;=0,(K112-$X$1)-56,"NO SE PUEDE")</f>
        <v>66</v>
      </c>
      <c r="Y112" s="49"/>
      <c r="Z112" s="49"/>
      <c r="AA112" s="49"/>
      <c r="AB112" s="49"/>
      <c r="AC112" s="49"/>
      <c r="AD112" s="57" t="s">
        <v>665</v>
      </c>
      <c r="AE112" s="35" t="s">
        <v>808</v>
      </c>
      <c r="AF112" s="51" t="n">
        <v>1</v>
      </c>
      <c r="AG112" s="74" t="s">
        <v>809</v>
      </c>
      <c r="AH112" s="35" t="s">
        <v>666</v>
      </c>
      <c r="AI112" s="53" t="n">
        <v>1</v>
      </c>
      <c r="AJ112" s="38" t="s">
        <v>46</v>
      </c>
      <c r="AK112" s="20" t="s">
        <v>47</v>
      </c>
      <c r="AL112" s="37" t="n">
        <v>1</v>
      </c>
      <c r="AM112" s="54"/>
    </row>
    <row r="113" s="8" customFormat="true" ht="255" hidden="false" customHeight="false" outlineLevel="0" collapsed="false">
      <c r="A113" s="19" t="n">
        <v>110</v>
      </c>
      <c r="B113" s="20" t="s">
        <v>810</v>
      </c>
      <c r="C113" s="46" t="n">
        <v>211</v>
      </c>
      <c r="D113" s="55" t="s">
        <v>82</v>
      </c>
      <c r="E113" s="26" t="n">
        <v>1</v>
      </c>
      <c r="F113" s="56" t="s">
        <v>811</v>
      </c>
      <c r="G113" s="57" t="s">
        <v>534</v>
      </c>
      <c r="H113" s="57" t="s">
        <v>535</v>
      </c>
      <c r="I113" s="57" t="s">
        <v>58</v>
      </c>
      <c r="J113" s="60" t="n">
        <v>43307</v>
      </c>
      <c r="K113" s="40" t="n">
        <v>43671</v>
      </c>
      <c r="L113" s="48" t="s">
        <v>40</v>
      </c>
      <c r="M113" s="55" t="n">
        <v>1</v>
      </c>
      <c r="N113" s="55" t="s">
        <v>536</v>
      </c>
      <c r="O113" s="91" t="n">
        <v>1</v>
      </c>
      <c r="P113" s="34" t="s">
        <v>537</v>
      </c>
      <c r="Q113" s="63" t="n">
        <v>0.1</v>
      </c>
      <c r="R113" s="64" t="n">
        <v>43465</v>
      </c>
      <c r="S113" s="84" t="s">
        <v>538</v>
      </c>
      <c r="T113" s="65" t="n">
        <v>0.1</v>
      </c>
      <c r="U113" s="31" t="s">
        <v>539</v>
      </c>
      <c r="V113" s="31" t="s">
        <v>540</v>
      </c>
      <c r="W113" s="65" t="n">
        <v>0.6</v>
      </c>
      <c r="X113" s="50" t="str">
        <f aca="false">IF((K113-$X$1)-56&gt;=0,(K113-$X$1)-56,"NO SE PUEDE")</f>
        <v>NO SE PUEDE</v>
      </c>
      <c r="Y113" s="31" t="s">
        <v>539</v>
      </c>
      <c r="Z113" s="31" t="s">
        <v>542</v>
      </c>
      <c r="AA113" s="65" t="n">
        <v>1</v>
      </c>
      <c r="AB113" s="49"/>
      <c r="AC113" s="49"/>
      <c r="AD113" s="57" t="s">
        <v>120</v>
      </c>
      <c r="AE113" s="117" t="s">
        <v>543</v>
      </c>
      <c r="AF113" s="51" t="n">
        <v>1</v>
      </c>
      <c r="AG113" s="74" t="s">
        <v>121</v>
      </c>
      <c r="AH113" s="44" t="s">
        <v>543</v>
      </c>
      <c r="AI113" s="53" t="n">
        <v>1</v>
      </c>
      <c r="AJ113" s="38" t="s">
        <v>46</v>
      </c>
      <c r="AK113" s="20" t="s">
        <v>47</v>
      </c>
      <c r="AL113" s="37" t="n">
        <v>1</v>
      </c>
      <c r="AM113" s="54"/>
    </row>
    <row r="114" s="8" customFormat="true" ht="201" hidden="false" customHeight="true" outlineLevel="0" collapsed="false">
      <c r="A114" s="19" t="n">
        <v>111</v>
      </c>
      <c r="B114" s="20" t="s">
        <v>812</v>
      </c>
      <c r="C114" s="21" t="n">
        <v>211</v>
      </c>
      <c r="D114" s="22" t="s">
        <v>35</v>
      </c>
      <c r="E114" s="22" t="n">
        <v>213</v>
      </c>
      <c r="F114" s="23" t="s">
        <v>813</v>
      </c>
      <c r="G114" s="25" t="s">
        <v>814</v>
      </c>
      <c r="H114" s="25" t="s">
        <v>815</v>
      </c>
      <c r="I114" s="55" t="s">
        <v>58</v>
      </c>
      <c r="J114" s="27" t="n">
        <v>43726</v>
      </c>
      <c r="K114" s="40" t="n">
        <v>43753</v>
      </c>
      <c r="L114" s="28" t="s">
        <v>40</v>
      </c>
      <c r="M114" s="23" t="n">
        <v>1</v>
      </c>
      <c r="N114" s="26" t="s">
        <v>816</v>
      </c>
      <c r="O114" s="55" t="n">
        <v>1</v>
      </c>
      <c r="P114" s="29"/>
      <c r="Q114" s="28"/>
      <c r="R114" s="30"/>
      <c r="S114" s="29"/>
      <c r="T114" s="29"/>
      <c r="U114" s="31"/>
      <c r="V114" s="31"/>
      <c r="W114" s="32"/>
      <c r="X114" s="33"/>
      <c r="Y114" s="31"/>
      <c r="Z114" s="31"/>
      <c r="AA114" s="32"/>
      <c r="AB114" s="34"/>
      <c r="AC114" s="32"/>
      <c r="AD114" s="57" t="s">
        <v>817</v>
      </c>
      <c r="AE114" s="31" t="s">
        <v>818</v>
      </c>
      <c r="AF114" s="36" t="n">
        <v>0.5</v>
      </c>
      <c r="AG114" s="31" t="s">
        <v>819</v>
      </c>
      <c r="AH114" s="31" t="s">
        <v>820</v>
      </c>
      <c r="AI114" s="53" t="n">
        <v>1</v>
      </c>
      <c r="AJ114" s="38" t="s">
        <v>46</v>
      </c>
      <c r="AK114" s="20" t="s">
        <v>47</v>
      </c>
      <c r="AL114" s="37" t="n">
        <v>1</v>
      </c>
      <c r="AM114" s="1"/>
    </row>
    <row r="115" s="8" customFormat="true" ht="340.5" hidden="false" customHeight="true" outlineLevel="0" collapsed="false">
      <c r="A115" s="19" t="n">
        <v>112</v>
      </c>
      <c r="B115" s="20" t="s">
        <v>821</v>
      </c>
      <c r="C115" s="46" t="n">
        <v>211</v>
      </c>
      <c r="D115" s="26" t="s">
        <v>35</v>
      </c>
      <c r="E115" s="26" t="n">
        <v>209</v>
      </c>
      <c r="F115" s="26" t="s">
        <v>822</v>
      </c>
      <c r="G115" s="25" t="s">
        <v>823</v>
      </c>
      <c r="H115" s="25" t="s">
        <v>824</v>
      </c>
      <c r="I115" s="55" t="s">
        <v>825</v>
      </c>
      <c r="J115" s="47" t="n">
        <v>43648</v>
      </c>
      <c r="K115" s="27" t="n">
        <v>43708</v>
      </c>
      <c r="L115" s="48" t="s">
        <v>40</v>
      </c>
      <c r="M115" s="26" t="n">
        <v>1</v>
      </c>
      <c r="N115" s="25" t="s">
        <v>826</v>
      </c>
      <c r="O115" s="51" t="n">
        <v>1</v>
      </c>
      <c r="P115" s="49"/>
      <c r="Q115" s="49"/>
      <c r="R115" s="26"/>
      <c r="S115" s="49"/>
      <c r="T115" s="49"/>
      <c r="U115" s="49"/>
      <c r="V115" s="49"/>
      <c r="W115" s="49"/>
      <c r="X115" s="50" t="str">
        <f aca="false">IF((K115-$X$1)-56&gt;=0,(K115-$X$1)-56,"NO SE PUEDE")</f>
        <v>NO SE PUEDE</v>
      </c>
      <c r="Y115" s="49"/>
      <c r="Z115" s="49"/>
      <c r="AA115" s="49"/>
      <c r="AB115" s="49"/>
      <c r="AC115" s="49"/>
      <c r="AD115" s="35" t="s">
        <v>827</v>
      </c>
      <c r="AE115" s="35" t="s">
        <v>828</v>
      </c>
      <c r="AF115" s="51" t="n">
        <v>1</v>
      </c>
      <c r="AG115" s="94" t="s">
        <v>685</v>
      </c>
      <c r="AH115" s="94" t="s">
        <v>829</v>
      </c>
      <c r="AI115" s="53" t="n">
        <v>1</v>
      </c>
      <c r="AJ115" s="38" t="s">
        <v>46</v>
      </c>
      <c r="AK115" s="20" t="s">
        <v>47</v>
      </c>
      <c r="AL115" s="37" t="n">
        <v>1</v>
      </c>
      <c r="AM115" s="54"/>
    </row>
    <row r="116" s="8" customFormat="true" ht="255" hidden="false" customHeight="false" outlineLevel="0" collapsed="false">
      <c r="A116" s="19" t="n">
        <v>113</v>
      </c>
      <c r="B116" s="20" t="s">
        <v>830</v>
      </c>
      <c r="C116" s="46" t="n">
        <v>211</v>
      </c>
      <c r="D116" s="26" t="s">
        <v>35</v>
      </c>
      <c r="E116" s="26" t="n">
        <v>209</v>
      </c>
      <c r="F116" s="26" t="s">
        <v>822</v>
      </c>
      <c r="G116" s="25" t="s">
        <v>823</v>
      </c>
      <c r="H116" s="25" t="s">
        <v>831</v>
      </c>
      <c r="I116" s="55" t="s">
        <v>825</v>
      </c>
      <c r="J116" s="47" t="n">
        <v>43648</v>
      </c>
      <c r="K116" s="27" t="n">
        <v>43769</v>
      </c>
      <c r="L116" s="48" t="s">
        <v>40</v>
      </c>
      <c r="M116" s="26" t="n">
        <v>2</v>
      </c>
      <c r="N116" s="25" t="s">
        <v>832</v>
      </c>
      <c r="O116" s="55" t="n">
        <v>1</v>
      </c>
      <c r="P116" s="49"/>
      <c r="Q116" s="49"/>
      <c r="R116" s="26"/>
      <c r="S116" s="49"/>
      <c r="T116" s="49"/>
      <c r="U116" s="49"/>
      <c r="V116" s="49"/>
      <c r="W116" s="49"/>
      <c r="X116" s="50" t="n">
        <f aca="false">IF((K116-$X$1)-56&gt;=0,(K116-$X$1)-56,"NO SE PUEDE")</f>
        <v>36</v>
      </c>
      <c r="Y116" s="49"/>
      <c r="Z116" s="49"/>
      <c r="AA116" s="49"/>
      <c r="AB116" s="49"/>
      <c r="AC116" s="49"/>
      <c r="AD116" s="35" t="s">
        <v>833</v>
      </c>
      <c r="AE116" s="35" t="s">
        <v>834</v>
      </c>
      <c r="AF116" s="51" t="n">
        <v>0.5</v>
      </c>
      <c r="AG116" s="24" t="s">
        <v>835</v>
      </c>
      <c r="AH116" s="94" t="s">
        <v>836</v>
      </c>
      <c r="AI116" s="53" t="n">
        <v>1</v>
      </c>
      <c r="AJ116" s="38" t="s">
        <v>46</v>
      </c>
      <c r="AK116" s="20" t="s">
        <v>47</v>
      </c>
      <c r="AL116" s="37" t="n">
        <v>1</v>
      </c>
      <c r="AM116" s="54"/>
      <c r="XFB116" s="110"/>
    </row>
    <row r="117" s="8" customFormat="true" ht="318.75" hidden="false" customHeight="true" outlineLevel="0" collapsed="false">
      <c r="A117" s="19" t="n">
        <v>114</v>
      </c>
      <c r="B117" s="20" t="s">
        <v>837</v>
      </c>
      <c r="C117" s="46" t="n">
        <v>211</v>
      </c>
      <c r="D117" s="26" t="s">
        <v>35</v>
      </c>
      <c r="E117" s="26" t="n">
        <v>209</v>
      </c>
      <c r="F117" s="26" t="s">
        <v>838</v>
      </c>
      <c r="G117" s="25" t="s">
        <v>839</v>
      </c>
      <c r="H117" s="25" t="s">
        <v>840</v>
      </c>
      <c r="I117" s="55" t="s">
        <v>841</v>
      </c>
      <c r="J117" s="27" t="n">
        <v>43648</v>
      </c>
      <c r="K117" s="27" t="n">
        <v>43738</v>
      </c>
      <c r="L117" s="48" t="s">
        <v>40</v>
      </c>
      <c r="M117" s="26" t="n">
        <v>1</v>
      </c>
      <c r="N117" s="25" t="s">
        <v>842</v>
      </c>
      <c r="O117" s="55" t="n">
        <v>1</v>
      </c>
      <c r="P117" s="49"/>
      <c r="Q117" s="49"/>
      <c r="R117" s="26"/>
      <c r="S117" s="49"/>
      <c r="T117" s="49"/>
      <c r="U117" s="49"/>
      <c r="V117" s="49"/>
      <c r="W117" s="49"/>
      <c r="X117" s="50" t="n">
        <f aca="false">IF((K117-$X$1)-56&gt;=0,(K117-$X$1)-56,"NO SE PUEDE")</f>
        <v>5</v>
      </c>
      <c r="Y117" s="49"/>
      <c r="Z117" s="49"/>
      <c r="AA117" s="49"/>
      <c r="AB117" s="49"/>
      <c r="AC117" s="49"/>
      <c r="AD117" s="35" t="s">
        <v>833</v>
      </c>
      <c r="AE117" s="35" t="s">
        <v>843</v>
      </c>
      <c r="AF117" s="51" t="n">
        <v>0.5</v>
      </c>
      <c r="AG117" s="94" t="s">
        <v>844</v>
      </c>
      <c r="AH117" s="44" t="s">
        <v>845</v>
      </c>
      <c r="AI117" s="53" t="n">
        <v>0.5</v>
      </c>
      <c r="AJ117" s="49"/>
      <c r="AK117" s="44" t="s">
        <v>846</v>
      </c>
      <c r="AL117" s="53" t="n">
        <v>0.5</v>
      </c>
      <c r="AM117" s="54"/>
    </row>
    <row r="118" s="8" customFormat="true" ht="195" hidden="false" customHeight="false" outlineLevel="0" collapsed="false">
      <c r="A118" s="19" t="n">
        <v>116</v>
      </c>
      <c r="B118" s="20" t="s">
        <v>847</v>
      </c>
      <c r="C118" s="46" t="n">
        <v>211</v>
      </c>
      <c r="D118" s="26" t="s">
        <v>35</v>
      </c>
      <c r="E118" s="26" t="n">
        <v>209</v>
      </c>
      <c r="F118" s="26" t="s">
        <v>848</v>
      </c>
      <c r="G118" s="25" t="s">
        <v>849</v>
      </c>
      <c r="H118" s="25" t="s">
        <v>850</v>
      </c>
      <c r="I118" s="55" t="s">
        <v>825</v>
      </c>
      <c r="J118" s="47" t="n">
        <v>43648</v>
      </c>
      <c r="K118" s="27" t="n">
        <v>43738</v>
      </c>
      <c r="L118" s="48" t="s">
        <v>40</v>
      </c>
      <c r="M118" s="26" t="n">
        <v>2</v>
      </c>
      <c r="N118" s="25" t="s">
        <v>851</v>
      </c>
      <c r="O118" s="55" t="n">
        <v>1</v>
      </c>
      <c r="P118" s="49"/>
      <c r="Q118" s="49"/>
      <c r="R118" s="26"/>
      <c r="S118" s="49"/>
      <c r="T118" s="49"/>
      <c r="U118" s="49"/>
      <c r="V118" s="49"/>
      <c r="W118" s="49"/>
      <c r="X118" s="50" t="n">
        <f aca="false">IF((K118-$X$1)-56&gt;=0,(K118-$X$1)-56,"NO SE PUEDE")</f>
        <v>5</v>
      </c>
      <c r="Y118" s="49"/>
      <c r="Z118" s="49"/>
      <c r="AA118" s="49"/>
      <c r="AB118" s="49"/>
      <c r="AC118" s="49"/>
      <c r="AD118" s="35" t="s">
        <v>852</v>
      </c>
      <c r="AE118" s="35" t="s">
        <v>853</v>
      </c>
      <c r="AF118" s="51" t="n">
        <v>1</v>
      </c>
      <c r="AG118" s="35" t="s">
        <v>852</v>
      </c>
      <c r="AH118" s="44" t="s">
        <v>854</v>
      </c>
      <c r="AI118" s="53" t="n">
        <v>1</v>
      </c>
      <c r="AJ118" s="38" t="s">
        <v>46</v>
      </c>
      <c r="AK118" s="20" t="s">
        <v>47</v>
      </c>
      <c r="AL118" s="37" t="n">
        <v>1</v>
      </c>
      <c r="AM118" s="54"/>
    </row>
    <row r="119" s="8" customFormat="true" ht="195" hidden="false" customHeight="false" outlineLevel="0" collapsed="false">
      <c r="A119" s="19" t="n">
        <v>115</v>
      </c>
      <c r="B119" s="20" t="s">
        <v>855</v>
      </c>
      <c r="C119" s="46" t="n">
        <v>211</v>
      </c>
      <c r="D119" s="26" t="s">
        <v>35</v>
      </c>
      <c r="E119" s="26" t="n">
        <v>209</v>
      </c>
      <c r="F119" s="26" t="s">
        <v>848</v>
      </c>
      <c r="G119" s="25" t="s">
        <v>849</v>
      </c>
      <c r="H119" s="25" t="s">
        <v>856</v>
      </c>
      <c r="I119" s="55" t="s">
        <v>825</v>
      </c>
      <c r="J119" s="47" t="n">
        <v>43648</v>
      </c>
      <c r="K119" s="27" t="n">
        <v>43738</v>
      </c>
      <c r="L119" s="48" t="s">
        <v>40</v>
      </c>
      <c r="M119" s="26" t="n">
        <v>1</v>
      </c>
      <c r="N119" s="25" t="s">
        <v>857</v>
      </c>
      <c r="O119" s="51" t="n">
        <v>1</v>
      </c>
      <c r="P119" s="49"/>
      <c r="Q119" s="49"/>
      <c r="R119" s="26"/>
      <c r="S119" s="49"/>
      <c r="T119" s="49"/>
      <c r="U119" s="49"/>
      <c r="V119" s="49"/>
      <c r="W119" s="49"/>
      <c r="X119" s="50" t="n">
        <f aca="false">IF((K119-$X$1)-56&gt;=0,(K119-$X$1)-56,"NO SE PUEDE")</f>
        <v>5</v>
      </c>
      <c r="Y119" s="49"/>
      <c r="Z119" s="49"/>
      <c r="AA119" s="49"/>
      <c r="AB119" s="49"/>
      <c r="AC119" s="49"/>
      <c r="AD119" s="35" t="s">
        <v>858</v>
      </c>
      <c r="AE119" s="35" t="s">
        <v>859</v>
      </c>
      <c r="AF119" s="51" t="n">
        <v>1</v>
      </c>
      <c r="AG119" s="35" t="s">
        <v>858</v>
      </c>
      <c r="AH119" s="44" t="s">
        <v>860</v>
      </c>
      <c r="AI119" s="53" t="n">
        <v>1</v>
      </c>
      <c r="AJ119" s="38" t="s">
        <v>46</v>
      </c>
      <c r="AK119" s="20" t="s">
        <v>47</v>
      </c>
      <c r="AL119" s="37" t="n">
        <v>1</v>
      </c>
      <c r="AM119" s="54"/>
    </row>
    <row r="120" s="8" customFormat="true" ht="335.25" hidden="false" customHeight="true" outlineLevel="0" collapsed="false">
      <c r="A120" s="19" t="n">
        <v>117</v>
      </c>
      <c r="B120" s="20" t="s">
        <v>861</v>
      </c>
      <c r="C120" s="46" t="n">
        <v>211</v>
      </c>
      <c r="D120" s="55" t="s">
        <v>82</v>
      </c>
      <c r="E120" s="26" t="n">
        <v>1</v>
      </c>
      <c r="F120" s="56" t="s">
        <v>862</v>
      </c>
      <c r="G120" s="34" t="s">
        <v>863</v>
      </c>
      <c r="H120" s="34" t="s">
        <v>864</v>
      </c>
      <c r="I120" s="25" t="s">
        <v>99</v>
      </c>
      <c r="J120" s="60" t="n">
        <v>43307</v>
      </c>
      <c r="K120" s="27" t="n">
        <v>43671</v>
      </c>
      <c r="L120" s="48" t="s">
        <v>40</v>
      </c>
      <c r="M120" s="20" t="n">
        <v>3</v>
      </c>
      <c r="N120" s="20" t="s">
        <v>865</v>
      </c>
      <c r="O120" s="51" t="n">
        <v>0.7</v>
      </c>
      <c r="P120" s="34" t="s">
        <v>866</v>
      </c>
      <c r="Q120" s="63" t="n">
        <v>0</v>
      </c>
      <c r="R120" s="64" t="n">
        <v>43465</v>
      </c>
      <c r="S120" s="31"/>
      <c r="T120" s="65"/>
      <c r="U120" s="31" t="s">
        <v>866</v>
      </c>
      <c r="V120" s="35" t="s">
        <v>867</v>
      </c>
      <c r="W120" s="70" t="n">
        <v>0.3</v>
      </c>
      <c r="X120" s="50" t="str">
        <f aca="false">IF((K120-$X$1)-56&gt;=0,(K120-$X$1)-56,"NO SE PUEDE")</f>
        <v>NO SE PUEDE</v>
      </c>
      <c r="Y120" s="31" t="s">
        <v>866</v>
      </c>
      <c r="Z120" s="66" t="s">
        <v>868</v>
      </c>
      <c r="AA120" s="70" t="n">
        <v>0.3</v>
      </c>
      <c r="AB120" s="31" t="s">
        <v>869</v>
      </c>
      <c r="AC120" s="72" t="n">
        <v>0.3</v>
      </c>
      <c r="AD120" s="35" t="s">
        <v>870</v>
      </c>
      <c r="AE120" s="44" t="s">
        <v>871</v>
      </c>
      <c r="AF120" s="72" t="n">
        <v>1</v>
      </c>
      <c r="AG120" s="26" t="s">
        <v>572</v>
      </c>
      <c r="AH120" s="106" t="s">
        <v>872</v>
      </c>
      <c r="AI120" s="72" t="n">
        <v>1</v>
      </c>
      <c r="AJ120" s="38" t="s">
        <v>46</v>
      </c>
      <c r="AK120" s="20" t="s">
        <v>47</v>
      </c>
      <c r="AL120" s="37" t="n">
        <v>1</v>
      </c>
      <c r="AM120" s="54"/>
    </row>
    <row r="121" s="8" customFormat="true" ht="168" hidden="false" customHeight="true" outlineLevel="0" collapsed="false">
      <c r="A121" s="19" t="n">
        <v>119</v>
      </c>
      <c r="B121" s="20" t="s">
        <v>873</v>
      </c>
      <c r="C121" s="46" t="n">
        <v>211</v>
      </c>
      <c r="D121" s="55" t="s">
        <v>82</v>
      </c>
      <c r="E121" s="26" t="n">
        <v>1</v>
      </c>
      <c r="F121" s="56" t="s">
        <v>874</v>
      </c>
      <c r="G121" s="31" t="s">
        <v>875</v>
      </c>
      <c r="H121" s="31" t="s">
        <v>876</v>
      </c>
      <c r="I121" s="34" t="s">
        <v>877</v>
      </c>
      <c r="J121" s="60" t="n">
        <v>43307</v>
      </c>
      <c r="K121" s="27" t="n">
        <v>43671</v>
      </c>
      <c r="L121" s="48" t="s">
        <v>40</v>
      </c>
      <c r="M121" s="59" t="n">
        <v>3</v>
      </c>
      <c r="N121" s="20" t="s">
        <v>878</v>
      </c>
      <c r="O121" s="88" t="n">
        <v>1</v>
      </c>
      <c r="P121" s="34" t="s">
        <v>879</v>
      </c>
      <c r="Q121" s="63" t="n">
        <v>0</v>
      </c>
      <c r="R121" s="64" t="n">
        <v>43465</v>
      </c>
      <c r="S121" s="118" t="s">
        <v>880</v>
      </c>
      <c r="T121" s="65" t="n">
        <v>0</v>
      </c>
      <c r="U121" s="31"/>
      <c r="V121" s="31" t="s">
        <v>881</v>
      </c>
      <c r="W121" s="65" t="n">
        <v>0</v>
      </c>
      <c r="X121" s="50" t="str">
        <f aca="false">IF((K121-$X$1)-56&gt;=0,(K121-$X$1)-56,"NO SE PUEDE")</f>
        <v>NO SE PUEDE</v>
      </c>
      <c r="Y121" s="31"/>
      <c r="Z121" s="31" t="s">
        <v>882</v>
      </c>
      <c r="AA121" s="70" t="n">
        <v>0</v>
      </c>
      <c r="AB121" s="49"/>
      <c r="AC121" s="49"/>
      <c r="AD121" s="35" t="s">
        <v>883</v>
      </c>
      <c r="AE121" s="35" t="s">
        <v>884</v>
      </c>
      <c r="AF121" s="51" t="n">
        <v>1</v>
      </c>
      <c r="AG121" s="35" t="s">
        <v>883</v>
      </c>
      <c r="AH121" s="35" t="s">
        <v>885</v>
      </c>
      <c r="AI121" s="53" t="n">
        <v>1</v>
      </c>
      <c r="AJ121" s="38" t="s">
        <v>46</v>
      </c>
      <c r="AK121" s="20" t="s">
        <v>47</v>
      </c>
      <c r="AL121" s="37" t="n">
        <v>1</v>
      </c>
      <c r="AM121" s="54"/>
    </row>
    <row r="122" s="8" customFormat="true" ht="341.25" hidden="false" customHeight="true" outlineLevel="0" collapsed="false">
      <c r="A122" s="19" t="n">
        <v>118</v>
      </c>
      <c r="B122" s="20" t="s">
        <v>886</v>
      </c>
      <c r="C122" s="46" t="n">
        <v>211</v>
      </c>
      <c r="D122" s="55" t="s">
        <v>82</v>
      </c>
      <c r="E122" s="26" t="n">
        <v>1</v>
      </c>
      <c r="F122" s="56" t="s">
        <v>874</v>
      </c>
      <c r="G122" s="34" t="s">
        <v>863</v>
      </c>
      <c r="H122" s="31" t="s">
        <v>876</v>
      </c>
      <c r="I122" s="34" t="s">
        <v>99</v>
      </c>
      <c r="J122" s="60" t="n">
        <v>43307</v>
      </c>
      <c r="K122" s="27" t="n">
        <v>43671</v>
      </c>
      <c r="L122" s="48" t="s">
        <v>40</v>
      </c>
      <c r="M122" s="20" t="n">
        <v>2</v>
      </c>
      <c r="N122" s="20" t="s">
        <v>878</v>
      </c>
      <c r="O122" s="88" t="n">
        <v>1</v>
      </c>
      <c r="P122" s="34" t="s">
        <v>879</v>
      </c>
      <c r="Q122" s="63" t="n">
        <v>0</v>
      </c>
      <c r="R122" s="64" t="n">
        <v>43465</v>
      </c>
      <c r="S122" s="49"/>
      <c r="T122" s="65"/>
      <c r="U122" s="31" t="s">
        <v>887</v>
      </c>
      <c r="V122" s="35" t="s">
        <v>888</v>
      </c>
      <c r="W122" s="70" t="n">
        <v>0</v>
      </c>
      <c r="X122" s="50" t="str">
        <f aca="false">IF((K122-$X$1)-56&gt;=0,(K122-$X$1)-56,"NO SE PUEDE")</f>
        <v>NO SE PUEDE</v>
      </c>
      <c r="Y122" s="31" t="s">
        <v>889</v>
      </c>
      <c r="Z122" s="31" t="s">
        <v>890</v>
      </c>
      <c r="AA122" s="70" t="n">
        <v>0</v>
      </c>
      <c r="AB122" s="31" t="s">
        <v>891</v>
      </c>
      <c r="AC122" s="72" t="n">
        <v>1</v>
      </c>
      <c r="AD122" s="31" t="s">
        <v>892</v>
      </c>
      <c r="AE122" s="31" t="s">
        <v>891</v>
      </c>
      <c r="AF122" s="70" t="n">
        <v>1</v>
      </c>
      <c r="AG122" s="26" t="s">
        <v>572</v>
      </c>
      <c r="AH122" s="106" t="s">
        <v>893</v>
      </c>
      <c r="AI122" s="72" t="n">
        <v>1</v>
      </c>
      <c r="AJ122" s="38" t="s">
        <v>46</v>
      </c>
      <c r="AK122" s="20" t="s">
        <v>47</v>
      </c>
      <c r="AL122" s="37" t="n">
        <v>1</v>
      </c>
      <c r="AM122" s="54"/>
      <c r="XFB122" s="110"/>
    </row>
    <row r="123" s="8" customFormat="true" ht="240" hidden="false" customHeight="false" outlineLevel="0" collapsed="false">
      <c r="A123" s="19" t="n">
        <v>120</v>
      </c>
      <c r="B123" s="20" t="s">
        <v>894</v>
      </c>
      <c r="C123" s="46" t="n">
        <v>211</v>
      </c>
      <c r="D123" s="55" t="s">
        <v>82</v>
      </c>
      <c r="E123" s="26" t="n">
        <v>1</v>
      </c>
      <c r="F123" s="56" t="s">
        <v>874</v>
      </c>
      <c r="G123" s="34" t="s">
        <v>875</v>
      </c>
      <c r="H123" s="34" t="s">
        <v>895</v>
      </c>
      <c r="I123" s="34" t="s">
        <v>85</v>
      </c>
      <c r="J123" s="60" t="n">
        <v>43307</v>
      </c>
      <c r="K123" s="27" t="n">
        <v>43671</v>
      </c>
      <c r="L123" s="48" t="s">
        <v>40</v>
      </c>
      <c r="M123" s="20" t="n">
        <v>1</v>
      </c>
      <c r="N123" s="20" t="s">
        <v>878</v>
      </c>
      <c r="O123" s="88" t="n">
        <v>1</v>
      </c>
      <c r="P123" s="34" t="s">
        <v>896</v>
      </c>
      <c r="Q123" s="63" t="n">
        <v>0</v>
      </c>
      <c r="R123" s="64" t="n">
        <v>43465</v>
      </c>
      <c r="S123" s="44" t="s">
        <v>279</v>
      </c>
      <c r="T123" s="65" t="n">
        <v>0</v>
      </c>
      <c r="U123" s="31"/>
      <c r="V123" s="31" t="s">
        <v>897</v>
      </c>
      <c r="W123" s="65" t="n">
        <v>0</v>
      </c>
      <c r="X123" s="50" t="str">
        <f aca="false">IF((K123-$X$1)-56&gt;=0,(K123-$X$1)-56,"NO SE PUEDE")</f>
        <v>NO SE PUEDE</v>
      </c>
      <c r="Y123" s="31" t="s">
        <v>898</v>
      </c>
      <c r="Z123" s="66" t="s">
        <v>899</v>
      </c>
      <c r="AA123" s="65" t="n">
        <v>0</v>
      </c>
      <c r="AB123" s="49"/>
      <c r="AC123" s="49"/>
      <c r="AD123" s="119" t="s">
        <v>900</v>
      </c>
      <c r="AE123" s="67" t="s">
        <v>93</v>
      </c>
      <c r="AF123" s="51" t="n">
        <v>1</v>
      </c>
      <c r="AG123" s="25" t="s">
        <v>901</v>
      </c>
      <c r="AH123" s="25" t="s">
        <v>95</v>
      </c>
      <c r="AI123" s="53" t="n">
        <v>1</v>
      </c>
      <c r="AJ123" s="38" t="s">
        <v>46</v>
      </c>
      <c r="AK123" s="20" t="s">
        <v>47</v>
      </c>
      <c r="AL123" s="37" t="n">
        <v>1</v>
      </c>
      <c r="AM123" s="54"/>
      <c r="XFB123" s="110"/>
    </row>
    <row r="124" s="8" customFormat="true" ht="210" hidden="false" customHeight="false" outlineLevel="0" collapsed="false">
      <c r="A124" s="19" t="n">
        <v>121</v>
      </c>
      <c r="B124" s="20" t="s">
        <v>902</v>
      </c>
      <c r="C124" s="46" t="n">
        <v>211</v>
      </c>
      <c r="D124" s="55" t="s">
        <v>82</v>
      </c>
      <c r="E124" s="26" t="n">
        <v>1</v>
      </c>
      <c r="F124" s="56" t="s">
        <v>903</v>
      </c>
      <c r="G124" s="34" t="s">
        <v>863</v>
      </c>
      <c r="H124" s="34" t="s">
        <v>864</v>
      </c>
      <c r="I124" s="25" t="s">
        <v>99</v>
      </c>
      <c r="J124" s="60" t="n">
        <v>43307</v>
      </c>
      <c r="K124" s="40" t="n">
        <v>43671</v>
      </c>
      <c r="L124" s="48" t="s">
        <v>40</v>
      </c>
      <c r="M124" s="20" t="n">
        <v>3</v>
      </c>
      <c r="N124" s="20" t="s">
        <v>865</v>
      </c>
      <c r="O124" s="51" t="n">
        <v>0.7</v>
      </c>
      <c r="P124" s="34" t="s">
        <v>866</v>
      </c>
      <c r="Q124" s="63" t="n">
        <v>0</v>
      </c>
      <c r="R124" s="64" t="n">
        <v>43465</v>
      </c>
      <c r="S124" s="31"/>
      <c r="T124" s="65"/>
      <c r="U124" s="31" t="s">
        <v>866</v>
      </c>
      <c r="V124" s="35" t="s">
        <v>904</v>
      </c>
      <c r="W124" s="70" t="n">
        <v>0.3</v>
      </c>
      <c r="X124" s="50" t="str">
        <f aca="false">IF((K124-$X$1)-56&gt;=0,(K124-$X$1)-56,"NO SE PUEDE")</f>
        <v>NO SE PUEDE</v>
      </c>
      <c r="Y124" s="31" t="s">
        <v>866</v>
      </c>
      <c r="Z124" s="66" t="s">
        <v>868</v>
      </c>
      <c r="AA124" s="70" t="n">
        <v>0.3</v>
      </c>
      <c r="AB124" s="31" t="s">
        <v>869</v>
      </c>
      <c r="AC124" s="72" t="n">
        <v>0.3</v>
      </c>
      <c r="AD124" s="31" t="s">
        <v>870</v>
      </c>
      <c r="AE124" s="44" t="s">
        <v>871</v>
      </c>
      <c r="AF124" s="72" t="n">
        <v>1</v>
      </c>
      <c r="AG124" s="26" t="s">
        <v>572</v>
      </c>
      <c r="AH124" s="106" t="s">
        <v>872</v>
      </c>
      <c r="AI124" s="72" t="n">
        <v>1</v>
      </c>
      <c r="AJ124" s="38" t="s">
        <v>46</v>
      </c>
      <c r="AK124" s="20" t="s">
        <v>47</v>
      </c>
      <c r="AL124" s="37" t="n">
        <v>1</v>
      </c>
      <c r="AM124" s="54"/>
    </row>
    <row r="125" s="8" customFormat="true" ht="210" hidden="false" customHeight="false" outlineLevel="0" collapsed="false">
      <c r="A125" s="19" t="n">
        <v>122</v>
      </c>
      <c r="B125" s="20" t="s">
        <v>905</v>
      </c>
      <c r="C125" s="46" t="n">
        <v>211</v>
      </c>
      <c r="D125" s="55" t="s">
        <v>82</v>
      </c>
      <c r="E125" s="26" t="n">
        <v>1</v>
      </c>
      <c r="F125" s="56" t="s">
        <v>906</v>
      </c>
      <c r="G125" s="34" t="s">
        <v>863</v>
      </c>
      <c r="H125" s="34" t="s">
        <v>864</v>
      </c>
      <c r="I125" s="25" t="s">
        <v>99</v>
      </c>
      <c r="J125" s="60" t="n">
        <v>43307</v>
      </c>
      <c r="K125" s="40" t="n">
        <v>43671</v>
      </c>
      <c r="L125" s="48" t="s">
        <v>40</v>
      </c>
      <c r="M125" s="20" t="n">
        <v>2</v>
      </c>
      <c r="N125" s="20" t="s">
        <v>865</v>
      </c>
      <c r="O125" s="51" t="n">
        <v>0.7</v>
      </c>
      <c r="P125" s="34" t="s">
        <v>866</v>
      </c>
      <c r="Q125" s="63" t="n">
        <v>0</v>
      </c>
      <c r="R125" s="64" t="n">
        <v>43465</v>
      </c>
      <c r="S125" s="31"/>
      <c r="T125" s="65"/>
      <c r="U125" s="31" t="s">
        <v>866</v>
      </c>
      <c r="V125" s="35" t="s">
        <v>904</v>
      </c>
      <c r="W125" s="70" t="n">
        <v>0.7</v>
      </c>
      <c r="X125" s="50" t="str">
        <f aca="false">IF((K125-$X$1)-56&gt;=0,(K125-$X$1)-56,"NO SE PUEDE")</f>
        <v>NO SE PUEDE</v>
      </c>
      <c r="Y125" s="31" t="s">
        <v>866</v>
      </c>
      <c r="Z125" s="66" t="s">
        <v>868</v>
      </c>
      <c r="AA125" s="70" t="n">
        <v>0.3</v>
      </c>
      <c r="AB125" s="31" t="s">
        <v>869</v>
      </c>
      <c r="AC125" s="72" t="n">
        <v>0.3</v>
      </c>
      <c r="AD125" s="31" t="s">
        <v>870</v>
      </c>
      <c r="AE125" s="44" t="s">
        <v>871</v>
      </c>
      <c r="AF125" s="72" t="n">
        <v>1</v>
      </c>
      <c r="AG125" s="26" t="s">
        <v>572</v>
      </c>
      <c r="AH125" s="106" t="s">
        <v>872</v>
      </c>
      <c r="AI125" s="72" t="n">
        <v>1</v>
      </c>
      <c r="AJ125" s="38" t="s">
        <v>46</v>
      </c>
      <c r="AK125" s="20" t="s">
        <v>47</v>
      </c>
      <c r="AL125" s="37" t="n">
        <v>1</v>
      </c>
      <c r="AM125" s="54"/>
      <c r="XFB125" s="110"/>
    </row>
    <row r="126" s="8" customFormat="true" ht="210" hidden="false" customHeight="false" outlineLevel="0" collapsed="false">
      <c r="A126" s="19" t="n">
        <v>123</v>
      </c>
      <c r="B126" s="20" t="s">
        <v>907</v>
      </c>
      <c r="C126" s="46" t="n">
        <v>211</v>
      </c>
      <c r="D126" s="55" t="s">
        <v>82</v>
      </c>
      <c r="E126" s="26" t="n">
        <v>1</v>
      </c>
      <c r="F126" s="56" t="s">
        <v>908</v>
      </c>
      <c r="G126" s="34" t="s">
        <v>863</v>
      </c>
      <c r="H126" s="34" t="s">
        <v>864</v>
      </c>
      <c r="I126" s="25" t="s">
        <v>99</v>
      </c>
      <c r="J126" s="60" t="n">
        <v>43307</v>
      </c>
      <c r="K126" s="40" t="n">
        <v>43671</v>
      </c>
      <c r="L126" s="48" t="s">
        <v>40</v>
      </c>
      <c r="M126" s="20" t="n">
        <v>3</v>
      </c>
      <c r="N126" s="20" t="s">
        <v>865</v>
      </c>
      <c r="O126" s="51" t="n">
        <v>0.7</v>
      </c>
      <c r="P126" s="34" t="s">
        <v>909</v>
      </c>
      <c r="Q126" s="63" t="n">
        <v>0</v>
      </c>
      <c r="R126" s="64" t="n">
        <v>43465</v>
      </c>
      <c r="S126" s="44"/>
      <c r="T126" s="65"/>
      <c r="U126" s="31" t="s">
        <v>866</v>
      </c>
      <c r="V126" s="35" t="s">
        <v>910</v>
      </c>
      <c r="W126" s="70" t="n">
        <v>0.7</v>
      </c>
      <c r="X126" s="50" t="str">
        <f aca="false">IF((K126-$X$1)-56&gt;=0,(K126-$X$1)-56,"NO SE PUEDE")</f>
        <v>NO SE PUEDE</v>
      </c>
      <c r="Y126" s="31" t="s">
        <v>866</v>
      </c>
      <c r="Z126" s="66" t="s">
        <v>868</v>
      </c>
      <c r="AA126" s="70" t="n">
        <v>0.3</v>
      </c>
      <c r="AB126" s="31" t="s">
        <v>869</v>
      </c>
      <c r="AC126" s="72" t="n">
        <v>0.3</v>
      </c>
      <c r="AD126" s="31" t="s">
        <v>870</v>
      </c>
      <c r="AE126" s="44" t="s">
        <v>871</v>
      </c>
      <c r="AF126" s="72" t="n">
        <v>1</v>
      </c>
      <c r="AG126" s="26" t="s">
        <v>572</v>
      </c>
      <c r="AH126" s="106" t="s">
        <v>872</v>
      </c>
      <c r="AI126" s="72" t="n">
        <v>1</v>
      </c>
      <c r="AJ126" s="38" t="s">
        <v>46</v>
      </c>
      <c r="AK126" s="20" t="s">
        <v>47</v>
      </c>
      <c r="AL126" s="37" t="n">
        <v>1</v>
      </c>
      <c r="AM126" s="54"/>
    </row>
    <row r="127" s="8" customFormat="true" ht="375" hidden="false" customHeight="false" outlineLevel="0" collapsed="false">
      <c r="A127" s="19" t="n">
        <v>124</v>
      </c>
      <c r="B127" s="20" t="s">
        <v>911</v>
      </c>
      <c r="C127" s="46" t="n">
        <v>211</v>
      </c>
      <c r="D127" s="55" t="s">
        <v>82</v>
      </c>
      <c r="E127" s="26" t="n">
        <v>1</v>
      </c>
      <c r="F127" s="56" t="s">
        <v>912</v>
      </c>
      <c r="G127" s="34" t="s">
        <v>913</v>
      </c>
      <c r="H127" s="34" t="s">
        <v>914</v>
      </c>
      <c r="I127" s="34" t="s">
        <v>915</v>
      </c>
      <c r="J127" s="60" t="n">
        <v>43307</v>
      </c>
      <c r="K127" s="40" t="n">
        <v>43671</v>
      </c>
      <c r="L127" s="48" t="s">
        <v>40</v>
      </c>
      <c r="M127" s="20" t="n">
        <v>2</v>
      </c>
      <c r="N127" s="26" t="s">
        <v>916</v>
      </c>
      <c r="O127" s="59" t="n">
        <v>1</v>
      </c>
      <c r="P127" s="34" t="s">
        <v>917</v>
      </c>
      <c r="Q127" s="63" t="n">
        <v>0</v>
      </c>
      <c r="R127" s="64" t="n">
        <v>43465</v>
      </c>
      <c r="S127" s="49"/>
      <c r="T127" s="65"/>
      <c r="U127" s="31" t="s">
        <v>918</v>
      </c>
      <c r="V127" s="35" t="s">
        <v>919</v>
      </c>
      <c r="W127" s="70" t="n">
        <v>0</v>
      </c>
      <c r="X127" s="50" t="str">
        <f aca="false">IF((K127-$X$1)-56&gt;=0,(K127-$X$1)-56,"NO SE PUEDE")</f>
        <v>NO SE PUEDE</v>
      </c>
      <c r="Y127" s="31" t="s">
        <v>920</v>
      </c>
      <c r="Z127" s="35" t="s">
        <v>921</v>
      </c>
      <c r="AA127" s="65" t="n">
        <v>0.95</v>
      </c>
      <c r="AB127" s="49"/>
      <c r="AC127" s="49"/>
      <c r="AD127" s="59" t="s">
        <v>922</v>
      </c>
      <c r="AE127" s="59" t="s">
        <v>923</v>
      </c>
      <c r="AF127" s="32" t="n">
        <v>1</v>
      </c>
      <c r="AG127" s="59" t="s">
        <v>922</v>
      </c>
      <c r="AH127" s="59" t="s">
        <v>923</v>
      </c>
      <c r="AI127" s="32" t="n">
        <v>1</v>
      </c>
      <c r="AJ127" s="38" t="s">
        <v>46</v>
      </c>
      <c r="AK127" s="20" t="s">
        <v>47</v>
      </c>
      <c r="AL127" s="37" t="n">
        <v>1</v>
      </c>
      <c r="AM127" s="54"/>
    </row>
    <row r="128" s="8" customFormat="true" ht="409.5" hidden="false" customHeight="false" outlineLevel="0" collapsed="false">
      <c r="A128" s="19" t="n">
        <v>125</v>
      </c>
      <c r="B128" s="20" t="s">
        <v>924</v>
      </c>
      <c r="C128" s="46" t="n">
        <v>211</v>
      </c>
      <c r="D128" s="26" t="s">
        <v>35</v>
      </c>
      <c r="E128" s="26" t="n">
        <v>209</v>
      </c>
      <c r="F128" s="26" t="s">
        <v>925</v>
      </c>
      <c r="G128" s="25" t="s">
        <v>926</v>
      </c>
      <c r="H128" s="25" t="s">
        <v>927</v>
      </c>
      <c r="I128" s="55" t="s">
        <v>754</v>
      </c>
      <c r="J128" s="47" t="n">
        <v>43647</v>
      </c>
      <c r="K128" s="40" t="n">
        <v>43738</v>
      </c>
      <c r="L128" s="48" t="s">
        <v>40</v>
      </c>
      <c r="M128" s="26" t="n">
        <v>1</v>
      </c>
      <c r="N128" s="25" t="s">
        <v>928</v>
      </c>
      <c r="O128" s="55" t="n">
        <v>1</v>
      </c>
      <c r="P128" s="49"/>
      <c r="Q128" s="49"/>
      <c r="R128" s="26"/>
      <c r="S128" s="49"/>
      <c r="T128" s="49"/>
      <c r="U128" s="49"/>
      <c r="V128" s="49"/>
      <c r="W128" s="49"/>
      <c r="X128" s="50" t="n">
        <f aca="false">IF((K128-$X$1)-56&gt;=0,(K128-$X$1)-56,"NO SE PUEDE")</f>
        <v>5</v>
      </c>
      <c r="Y128" s="49" t="s">
        <v>929</v>
      </c>
      <c r="Z128" s="44" t="s">
        <v>930</v>
      </c>
      <c r="AA128" s="49"/>
      <c r="AB128" s="49"/>
      <c r="AC128" s="49"/>
      <c r="AD128" s="117" t="s">
        <v>929</v>
      </c>
      <c r="AE128" s="35" t="s">
        <v>931</v>
      </c>
      <c r="AF128" s="32" t="n">
        <v>1</v>
      </c>
      <c r="AG128" s="94" t="s">
        <v>929</v>
      </c>
      <c r="AH128" s="35" t="s">
        <v>931</v>
      </c>
      <c r="AI128" s="32" t="n">
        <v>1</v>
      </c>
      <c r="AJ128" s="38" t="s">
        <v>46</v>
      </c>
      <c r="AK128" s="20" t="s">
        <v>47</v>
      </c>
      <c r="AL128" s="37" t="n">
        <v>1</v>
      </c>
      <c r="AM128" s="54"/>
    </row>
    <row r="129" s="8" customFormat="true" ht="135" hidden="false" customHeight="false" outlineLevel="0" collapsed="false">
      <c r="A129" s="19" t="n">
        <v>126</v>
      </c>
      <c r="B129" s="20" t="s">
        <v>932</v>
      </c>
      <c r="C129" s="46" t="n">
        <v>211</v>
      </c>
      <c r="D129" s="26" t="s">
        <v>35</v>
      </c>
      <c r="E129" s="26" t="n">
        <v>209</v>
      </c>
      <c r="F129" s="26" t="s">
        <v>933</v>
      </c>
      <c r="G129" s="25" t="s">
        <v>934</v>
      </c>
      <c r="H129" s="25" t="s">
        <v>864</v>
      </c>
      <c r="I129" s="55" t="s">
        <v>99</v>
      </c>
      <c r="J129" s="47" t="n">
        <v>43647</v>
      </c>
      <c r="K129" s="40" t="n">
        <v>43769</v>
      </c>
      <c r="L129" s="48" t="s">
        <v>40</v>
      </c>
      <c r="M129" s="26" t="n">
        <v>1</v>
      </c>
      <c r="N129" s="25" t="s">
        <v>935</v>
      </c>
      <c r="O129" s="120" t="n">
        <v>1</v>
      </c>
      <c r="P129" s="49"/>
      <c r="Q129" s="49"/>
      <c r="R129" s="26"/>
      <c r="S129" s="49"/>
      <c r="T129" s="49"/>
      <c r="U129" s="49"/>
      <c r="V129" s="49"/>
      <c r="W129" s="49"/>
      <c r="X129" s="50" t="n">
        <f aca="false">IF((K129-$X$1)-56&gt;=0,(K129-$X$1)-56,"NO SE PUEDE")</f>
        <v>36</v>
      </c>
      <c r="Y129" s="49"/>
      <c r="Z129" s="49"/>
      <c r="AA129" s="49"/>
      <c r="AB129" s="59" t="s">
        <v>936</v>
      </c>
      <c r="AC129" s="72" t="n">
        <v>0.3</v>
      </c>
      <c r="AD129" s="31" t="s">
        <v>870</v>
      </c>
      <c r="AE129" s="35" t="s">
        <v>937</v>
      </c>
      <c r="AF129" s="70" t="n">
        <v>0.8</v>
      </c>
      <c r="AG129" s="94" t="s">
        <v>938</v>
      </c>
      <c r="AH129" s="35" t="s">
        <v>939</v>
      </c>
      <c r="AI129" s="72" t="n">
        <v>1</v>
      </c>
      <c r="AJ129" s="38" t="s">
        <v>46</v>
      </c>
      <c r="AK129" s="20" t="s">
        <v>47</v>
      </c>
      <c r="AL129" s="37" t="n">
        <v>1</v>
      </c>
      <c r="AM129" s="54"/>
    </row>
    <row r="130" s="8" customFormat="true" ht="240" hidden="false" customHeight="false" outlineLevel="0" collapsed="false">
      <c r="A130" s="19" t="n">
        <v>127</v>
      </c>
      <c r="B130" s="20" t="s">
        <v>940</v>
      </c>
      <c r="C130" s="46" t="n">
        <v>211</v>
      </c>
      <c r="D130" s="55" t="s">
        <v>82</v>
      </c>
      <c r="E130" s="26" t="n">
        <v>1</v>
      </c>
      <c r="F130" s="56" t="s">
        <v>941</v>
      </c>
      <c r="G130" s="25" t="s">
        <v>942</v>
      </c>
      <c r="H130" s="25" t="s">
        <v>943</v>
      </c>
      <c r="I130" s="25" t="s">
        <v>99</v>
      </c>
      <c r="J130" s="60" t="n">
        <v>43307</v>
      </c>
      <c r="K130" s="40" t="n">
        <v>43671</v>
      </c>
      <c r="L130" s="48" t="s">
        <v>40</v>
      </c>
      <c r="M130" s="26" t="n">
        <v>1</v>
      </c>
      <c r="N130" s="26" t="s">
        <v>944</v>
      </c>
      <c r="O130" s="26" t="n">
        <v>12</v>
      </c>
      <c r="P130" s="49" t="s">
        <v>945</v>
      </c>
      <c r="Q130" s="63" t="n">
        <v>0</v>
      </c>
      <c r="R130" s="64" t="n">
        <v>43465</v>
      </c>
      <c r="S130" s="49"/>
      <c r="T130" s="65"/>
      <c r="U130" s="92" t="s">
        <v>946</v>
      </c>
      <c r="V130" s="35" t="s">
        <v>947</v>
      </c>
      <c r="W130" s="70" t="n">
        <v>0.8</v>
      </c>
      <c r="X130" s="50" t="str">
        <f aca="false">IF((K130-$X$1)-56&gt;=0,(K130-$X$1)-56,"NO SE PUEDE")</f>
        <v>NO SE PUEDE</v>
      </c>
      <c r="Y130" s="92" t="s">
        <v>948</v>
      </c>
      <c r="Z130" s="66" t="s">
        <v>949</v>
      </c>
      <c r="AA130" s="70" t="n">
        <v>1</v>
      </c>
      <c r="AB130" s="31" t="s">
        <v>950</v>
      </c>
      <c r="AC130" s="72" t="n">
        <v>1</v>
      </c>
      <c r="AD130" s="31" t="s">
        <v>951</v>
      </c>
      <c r="AE130" s="31" t="s">
        <v>950</v>
      </c>
      <c r="AF130" s="70" t="n">
        <v>1</v>
      </c>
      <c r="AG130" s="94" t="s">
        <v>952</v>
      </c>
      <c r="AH130" s="31" t="s">
        <v>953</v>
      </c>
      <c r="AI130" s="72" t="n">
        <v>1</v>
      </c>
      <c r="AJ130" s="38" t="s">
        <v>46</v>
      </c>
      <c r="AK130" s="20" t="s">
        <v>47</v>
      </c>
      <c r="AL130" s="37" t="n">
        <v>1</v>
      </c>
      <c r="AM130" s="54"/>
    </row>
    <row r="131" s="8" customFormat="true" ht="291" hidden="false" customHeight="true" outlineLevel="0" collapsed="false">
      <c r="A131" s="19" t="n">
        <v>128</v>
      </c>
      <c r="B131" s="20" t="s">
        <v>954</v>
      </c>
      <c r="C131" s="46" t="n">
        <v>211</v>
      </c>
      <c r="D131" s="55" t="s">
        <v>82</v>
      </c>
      <c r="E131" s="26" t="n">
        <v>1</v>
      </c>
      <c r="F131" s="56" t="s">
        <v>955</v>
      </c>
      <c r="G131" s="34" t="s">
        <v>956</v>
      </c>
      <c r="H131" s="34" t="s">
        <v>957</v>
      </c>
      <c r="I131" s="34" t="s">
        <v>276</v>
      </c>
      <c r="J131" s="60" t="n">
        <v>43307</v>
      </c>
      <c r="K131" s="40" t="n">
        <v>43671</v>
      </c>
      <c r="L131" s="48" t="s">
        <v>40</v>
      </c>
      <c r="M131" s="20" t="n">
        <v>1</v>
      </c>
      <c r="N131" s="20" t="s">
        <v>958</v>
      </c>
      <c r="O131" s="51" t="n">
        <v>1</v>
      </c>
      <c r="P131" s="34" t="s">
        <v>959</v>
      </c>
      <c r="Q131" s="63" t="n">
        <v>0.15</v>
      </c>
      <c r="R131" s="64" t="n">
        <v>43465</v>
      </c>
      <c r="S131" s="44" t="s">
        <v>960</v>
      </c>
      <c r="T131" s="65" t="n">
        <v>0.15</v>
      </c>
      <c r="U131" s="31" t="s">
        <v>961</v>
      </c>
      <c r="V131" s="31" t="s">
        <v>962</v>
      </c>
      <c r="W131" s="65" t="n">
        <v>0.15</v>
      </c>
      <c r="X131" s="50" t="str">
        <f aca="false">IF((K131-$X$1)-56&gt;=0,(K131-$X$1)-56,"NO SE PUEDE")</f>
        <v>NO SE PUEDE</v>
      </c>
      <c r="Y131" s="31" t="s">
        <v>963</v>
      </c>
      <c r="Z131" s="66" t="s">
        <v>964</v>
      </c>
      <c r="AA131" s="65" t="n">
        <v>0.2</v>
      </c>
      <c r="AB131" s="49"/>
      <c r="AC131" s="49"/>
      <c r="AD131" s="67" t="s">
        <v>965</v>
      </c>
      <c r="AE131" s="35" t="s">
        <v>966</v>
      </c>
      <c r="AF131" s="51" t="n">
        <v>0.5</v>
      </c>
      <c r="AG131" s="103" t="s">
        <v>967</v>
      </c>
      <c r="AH131" s="34" t="s">
        <v>966</v>
      </c>
      <c r="AI131" s="53" t="n">
        <v>0.5</v>
      </c>
      <c r="AJ131" s="103" t="s">
        <v>968</v>
      </c>
      <c r="AK131" s="44" t="s">
        <v>969</v>
      </c>
      <c r="AL131" s="53" t="n">
        <v>0.5</v>
      </c>
      <c r="AM131" s="54"/>
      <c r="XFC131" s="54"/>
      <c r="XFD131" s="54"/>
    </row>
    <row r="132" s="8" customFormat="true" ht="210" hidden="false" customHeight="false" outlineLevel="0" collapsed="false">
      <c r="A132" s="19" t="n">
        <v>132</v>
      </c>
      <c r="B132" s="20" t="s">
        <v>970</v>
      </c>
      <c r="C132" s="46" t="n">
        <v>211</v>
      </c>
      <c r="D132" s="26" t="s">
        <v>35</v>
      </c>
      <c r="E132" s="26" t="n">
        <v>209</v>
      </c>
      <c r="F132" s="26" t="s">
        <v>971</v>
      </c>
      <c r="G132" s="25" t="s">
        <v>972</v>
      </c>
      <c r="H132" s="25" t="s">
        <v>973</v>
      </c>
      <c r="I132" s="55" t="s">
        <v>85</v>
      </c>
      <c r="J132" s="47" t="n">
        <v>43678</v>
      </c>
      <c r="K132" s="27" t="n">
        <v>43769</v>
      </c>
      <c r="L132" s="48" t="s">
        <v>40</v>
      </c>
      <c r="M132" s="26" t="n">
        <v>1</v>
      </c>
      <c r="N132" s="25" t="s">
        <v>664</v>
      </c>
      <c r="O132" s="51" t="n">
        <v>1</v>
      </c>
      <c r="P132" s="49"/>
      <c r="Q132" s="49"/>
      <c r="R132" s="26"/>
      <c r="S132" s="49"/>
      <c r="T132" s="49"/>
      <c r="U132" s="49"/>
      <c r="V132" s="49"/>
      <c r="W132" s="49"/>
      <c r="X132" s="50" t="n">
        <f aca="false">IF((K132-$X$1)-56&gt;=0,(K132-$X$1)-56,"NO SE PUEDE")</f>
        <v>36</v>
      </c>
      <c r="Y132" s="49"/>
      <c r="Z132" s="49"/>
      <c r="AA132" s="49"/>
      <c r="AB132" s="49"/>
      <c r="AC132" s="49"/>
      <c r="AD132" s="67" t="s">
        <v>974</v>
      </c>
      <c r="AE132" s="67" t="s">
        <v>93</v>
      </c>
      <c r="AF132" s="51" t="n">
        <v>1</v>
      </c>
      <c r="AG132" s="25" t="s">
        <v>975</v>
      </c>
      <c r="AH132" s="25" t="s">
        <v>95</v>
      </c>
      <c r="AI132" s="53" t="n">
        <v>1</v>
      </c>
      <c r="AJ132" s="38" t="s">
        <v>46</v>
      </c>
      <c r="AK132" s="20" t="s">
        <v>47</v>
      </c>
      <c r="AL132" s="37" t="n">
        <v>1</v>
      </c>
      <c r="AM132" s="54"/>
      <c r="XFB132" s="110"/>
    </row>
    <row r="133" s="8" customFormat="true" ht="330" hidden="false" customHeight="false" outlineLevel="0" collapsed="false">
      <c r="A133" s="19" t="n">
        <v>129</v>
      </c>
      <c r="B133" s="20" t="s">
        <v>976</v>
      </c>
      <c r="C133" s="46" t="n">
        <v>211</v>
      </c>
      <c r="D133" s="55" t="s">
        <v>82</v>
      </c>
      <c r="E133" s="26" t="n">
        <v>1</v>
      </c>
      <c r="F133" s="56" t="s">
        <v>971</v>
      </c>
      <c r="G133" s="34" t="s">
        <v>977</v>
      </c>
      <c r="H133" s="34" t="s">
        <v>978</v>
      </c>
      <c r="I133" s="34" t="s">
        <v>276</v>
      </c>
      <c r="J133" s="60" t="n">
        <v>43307</v>
      </c>
      <c r="K133" s="40" t="n">
        <v>43671</v>
      </c>
      <c r="L133" s="48" t="s">
        <v>40</v>
      </c>
      <c r="M133" s="20" t="n">
        <v>1</v>
      </c>
      <c r="N133" s="20" t="s">
        <v>979</v>
      </c>
      <c r="O133" s="51" t="n">
        <v>1</v>
      </c>
      <c r="P133" s="49" t="s">
        <v>980</v>
      </c>
      <c r="Q133" s="63" t="n">
        <v>0</v>
      </c>
      <c r="R133" s="64" t="n">
        <v>43465</v>
      </c>
      <c r="S133" s="44" t="s">
        <v>279</v>
      </c>
      <c r="T133" s="65" t="n">
        <v>0</v>
      </c>
      <c r="U133" s="92" t="s">
        <v>981</v>
      </c>
      <c r="V133" s="31" t="s">
        <v>962</v>
      </c>
      <c r="W133" s="65" t="n">
        <v>0.15</v>
      </c>
      <c r="X133" s="50" t="str">
        <f aca="false">IF((K133-$X$1)-56&gt;=0,(K133-$X$1)-56,"NO SE PUEDE")</f>
        <v>NO SE PUEDE</v>
      </c>
      <c r="Y133" s="31" t="s">
        <v>982</v>
      </c>
      <c r="Z133" s="66" t="s">
        <v>310</v>
      </c>
      <c r="AA133" s="65" t="n">
        <v>1</v>
      </c>
      <c r="AB133" s="49"/>
      <c r="AC133" s="49"/>
      <c r="AD133" s="67" t="s">
        <v>463</v>
      </c>
      <c r="AE133" s="67" t="s">
        <v>93</v>
      </c>
      <c r="AF133" s="51" t="n">
        <v>1</v>
      </c>
      <c r="AG133" s="68" t="s">
        <v>983</v>
      </c>
      <c r="AH133" s="25" t="s">
        <v>95</v>
      </c>
      <c r="AI133" s="53" t="n">
        <v>1</v>
      </c>
      <c r="AJ133" s="38" t="s">
        <v>46</v>
      </c>
      <c r="AK133" s="20" t="s">
        <v>47</v>
      </c>
      <c r="AL133" s="37" t="n">
        <v>1</v>
      </c>
      <c r="AM133" s="54"/>
      <c r="XFB133" s="110"/>
    </row>
    <row r="134" s="8" customFormat="true" ht="330" hidden="false" customHeight="false" outlineLevel="0" collapsed="false">
      <c r="A134" s="19" t="n">
        <v>130</v>
      </c>
      <c r="B134" s="20" t="s">
        <v>984</v>
      </c>
      <c r="C134" s="46" t="n">
        <v>211</v>
      </c>
      <c r="D134" s="55" t="s">
        <v>82</v>
      </c>
      <c r="E134" s="26" t="n">
        <v>1</v>
      </c>
      <c r="F134" s="56" t="s">
        <v>971</v>
      </c>
      <c r="G134" s="34" t="s">
        <v>977</v>
      </c>
      <c r="H134" s="34" t="s">
        <v>985</v>
      </c>
      <c r="I134" s="34" t="s">
        <v>276</v>
      </c>
      <c r="J134" s="60" t="n">
        <v>43307</v>
      </c>
      <c r="K134" s="40" t="n">
        <v>43671</v>
      </c>
      <c r="L134" s="48" t="s">
        <v>40</v>
      </c>
      <c r="M134" s="20" t="n">
        <v>2</v>
      </c>
      <c r="N134" s="20" t="s">
        <v>986</v>
      </c>
      <c r="O134" s="88" t="n">
        <v>1</v>
      </c>
      <c r="P134" s="49" t="s">
        <v>980</v>
      </c>
      <c r="Q134" s="63" t="n">
        <v>0</v>
      </c>
      <c r="R134" s="64" t="n">
        <v>43465</v>
      </c>
      <c r="S134" s="44" t="s">
        <v>279</v>
      </c>
      <c r="T134" s="65" t="n">
        <v>0</v>
      </c>
      <c r="U134" s="92" t="s">
        <v>987</v>
      </c>
      <c r="V134" s="31" t="s">
        <v>962</v>
      </c>
      <c r="W134" s="65" t="n">
        <v>0.15</v>
      </c>
      <c r="X134" s="50" t="str">
        <f aca="false">IF((K134-$X$1)-56&gt;=0,(K134-$X$1)-56,"NO SE PUEDE")</f>
        <v>NO SE PUEDE</v>
      </c>
      <c r="Y134" s="31" t="s">
        <v>982</v>
      </c>
      <c r="Z134" s="66" t="s">
        <v>310</v>
      </c>
      <c r="AA134" s="65" t="n">
        <v>1</v>
      </c>
      <c r="AB134" s="49"/>
      <c r="AC134" s="49"/>
      <c r="AD134" s="67" t="s">
        <v>463</v>
      </c>
      <c r="AE134" s="67" t="s">
        <v>93</v>
      </c>
      <c r="AF134" s="51" t="n">
        <v>1</v>
      </c>
      <c r="AG134" s="121" t="s">
        <v>988</v>
      </c>
      <c r="AH134" s="25" t="s">
        <v>95</v>
      </c>
      <c r="AI134" s="53" t="n">
        <v>1</v>
      </c>
      <c r="AJ134" s="38" t="s">
        <v>46</v>
      </c>
      <c r="AK134" s="20" t="s">
        <v>47</v>
      </c>
      <c r="AL134" s="37" t="n">
        <v>1</v>
      </c>
      <c r="AM134" s="54"/>
    </row>
    <row r="135" s="8" customFormat="true" ht="364.5" hidden="false" customHeight="true" outlineLevel="0" collapsed="false">
      <c r="A135" s="19" t="n">
        <v>131</v>
      </c>
      <c r="B135" s="20" t="s">
        <v>989</v>
      </c>
      <c r="C135" s="46" t="n">
        <v>211</v>
      </c>
      <c r="D135" s="55" t="s">
        <v>82</v>
      </c>
      <c r="E135" s="26" t="n">
        <v>1</v>
      </c>
      <c r="F135" s="56" t="s">
        <v>971</v>
      </c>
      <c r="G135" s="34" t="s">
        <v>977</v>
      </c>
      <c r="H135" s="34" t="s">
        <v>990</v>
      </c>
      <c r="I135" s="34" t="s">
        <v>276</v>
      </c>
      <c r="J135" s="60" t="n">
        <v>43307</v>
      </c>
      <c r="K135" s="40" t="n">
        <v>43671</v>
      </c>
      <c r="L135" s="48" t="s">
        <v>40</v>
      </c>
      <c r="M135" s="20" t="n">
        <v>3</v>
      </c>
      <c r="N135" s="20" t="s">
        <v>195</v>
      </c>
      <c r="O135" s="88" t="n">
        <v>1</v>
      </c>
      <c r="P135" s="49" t="s">
        <v>980</v>
      </c>
      <c r="Q135" s="63" t="n">
        <v>0</v>
      </c>
      <c r="R135" s="64" t="n">
        <v>43465</v>
      </c>
      <c r="S135" s="44" t="s">
        <v>279</v>
      </c>
      <c r="T135" s="65" t="n">
        <v>0</v>
      </c>
      <c r="U135" s="92" t="s">
        <v>991</v>
      </c>
      <c r="V135" s="31" t="s">
        <v>992</v>
      </c>
      <c r="W135" s="65" t="n">
        <v>0.5</v>
      </c>
      <c r="X135" s="50" t="str">
        <f aca="false">IF((K135-$X$1)-56&gt;=0,(K135-$X$1)-56,"NO SE PUEDE")</f>
        <v>NO SE PUEDE</v>
      </c>
      <c r="Y135" s="31" t="s">
        <v>982</v>
      </c>
      <c r="Z135" s="66" t="s">
        <v>310</v>
      </c>
      <c r="AA135" s="65" t="n">
        <v>1</v>
      </c>
      <c r="AB135" s="49"/>
      <c r="AC135" s="49"/>
      <c r="AD135" s="67" t="s">
        <v>471</v>
      </c>
      <c r="AE135" s="67" t="s">
        <v>993</v>
      </c>
      <c r="AF135" s="51" t="n">
        <v>1</v>
      </c>
      <c r="AG135" s="68" t="s">
        <v>994</v>
      </c>
      <c r="AH135" s="25" t="s">
        <v>95</v>
      </c>
      <c r="AI135" s="53" t="n">
        <v>1</v>
      </c>
      <c r="AJ135" s="38" t="s">
        <v>46</v>
      </c>
      <c r="AK135" s="20" t="s">
        <v>47</v>
      </c>
      <c r="AL135" s="37" t="n">
        <v>1</v>
      </c>
      <c r="AM135" s="54"/>
    </row>
    <row r="136" s="8" customFormat="true" ht="224.25" hidden="false" customHeight="true" outlineLevel="0" collapsed="false">
      <c r="A136" s="19" t="n">
        <v>133</v>
      </c>
      <c r="B136" s="20" t="s">
        <v>995</v>
      </c>
      <c r="C136" s="21" t="n">
        <v>211</v>
      </c>
      <c r="D136" s="22" t="s">
        <v>35</v>
      </c>
      <c r="E136" s="22" t="n">
        <v>213</v>
      </c>
      <c r="F136" s="23" t="s">
        <v>996</v>
      </c>
      <c r="G136" s="25" t="s">
        <v>997</v>
      </c>
      <c r="H136" s="25" t="s">
        <v>998</v>
      </c>
      <c r="I136" s="55" t="s">
        <v>85</v>
      </c>
      <c r="J136" s="27" t="n">
        <v>43726</v>
      </c>
      <c r="K136" s="40" t="n">
        <v>43815</v>
      </c>
      <c r="L136" s="28" t="s">
        <v>40</v>
      </c>
      <c r="M136" s="22" t="n">
        <v>1</v>
      </c>
      <c r="N136" s="26" t="s">
        <v>999</v>
      </c>
      <c r="O136" s="23" t="n">
        <v>3</v>
      </c>
      <c r="P136" s="29"/>
      <c r="Q136" s="28"/>
      <c r="R136" s="30"/>
      <c r="S136" s="29"/>
      <c r="T136" s="29"/>
      <c r="U136" s="31"/>
      <c r="V136" s="31"/>
      <c r="W136" s="32"/>
      <c r="X136" s="33"/>
      <c r="Y136" s="31"/>
      <c r="Z136" s="31"/>
      <c r="AA136" s="32"/>
      <c r="AB136" s="34"/>
      <c r="AC136" s="32"/>
      <c r="AD136" s="80" t="s">
        <v>158</v>
      </c>
      <c r="AE136" s="80" t="s">
        <v>159</v>
      </c>
      <c r="AF136" s="36" t="n">
        <v>0</v>
      </c>
      <c r="AG136" s="31" t="s">
        <v>1000</v>
      </c>
      <c r="AH136" s="25" t="s">
        <v>1001</v>
      </c>
      <c r="AI136" s="53" t="n">
        <v>0.66</v>
      </c>
      <c r="AJ136" s="31" t="s">
        <v>1002</v>
      </c>
      <c r="AK136" s="44" t="s">
        <v>1003</v>
      </c>
      <c r="AL136" s="53" t="n">
        <v>0.66</v>
      </c>
      <c r="AM136" s="1"/>
    </row>
    <row r="137" s="1" customFormat="true" ht="240" hidden="false" customHeight="false" outlineLevel="0" collapsed="false">
      <c r="A137" s="19" t="n">
        <v>134</v>
      </c>
      <c r="B137" s="20" t="s">
        <v>1004</v>
      </c>
      <c r="C137" s="21" t="n">
        <v>211</v>
      </c>
      <c r="D137" s="22" t="s">
        <v>35</v>
      </c>
      <c r="E137" s="22" t="n">
        <v>213</v>
      </c>
      <c r="F137" s="22" t="s">
        <v>996</v>
      </c>
      <c r="G137" s="25" t="s">
        <v>997</v>
      </c>
      <c r="H137" s="25" t="s">
        <v>1005</v>
      </c>
      <c r="I137" s="122" t="s">
        <v>175</v>
      </c>
      <c r="J137" s="27" t="n">
        <v>43726</v>
      </c>
      <c r="K137" s="40" t="n">
        <v>43799</v>
      </c>
      <c r="L137" s="28" t="s">
        <v>40</v>
      </c>
      <c r="M137" s="22" t="n">
        <v>2</v>
      </c>
      <c r="N137" s="26" t="s">
        <v>1006</v>
      </c>
      <c r="O137" s="122" t="n">
        <v>2</v>
      </c>
      <c r="P137" s="29"/>
      <c r="Q137" s="28"/>
      <c r="R137" s="30"/>
      <c r="S137" s="29"/>
      <c r="T137" s="29"/>
      <c r="U137" s="31"/>
      <c r="V137" s="31"/>
      <c r="W137" s="32"/>
      <c r="X137" s="33"/>
      <c r="Y137" s="31"/>
      <c r="Z137" s="31"/>
      <c r="AA137" s="32"/>
      <c r="AB137" s="34"/>
      <c r="AC137" s="32"/>
      <c r="AD137" s="78"/>
      <c r="AE137" s="35" t="s">
        <v>176</v>
      </c>
      <c r="AF137" s="36" t="n">
        <v>0</v>
      </c>
      <c r="AG137" s="118" t="s">
        <v>1007</v>
      </c>
      <c r="AH137" s="84" t="s">
        <v>1008</v>
      </c>
      <c r="AI137" s="37" t="n">
        <v>1</v>
      </c>
      <c r="AJ137" s="38" t="s">
        <v>46</v>
      </c>
      <c r="AK137" s="20" t="s">
        <v>47</v>
      </c>
      <c r="AL137" s="37" t="n">
        <v>1</v>
      </c>
      <c r="XFC137" s="8"/>
      <c r="XFD137" s="8"/>
    </row>
    <row r="138" s="8" customFormat="true" ht="180" hidden="false" customHeight="false" outlineLevel="0" collapsed="false">
      <c r="A138" s="19" t="n">
        <v>137</v>
      </c>
      <c r="B138" s="20" t="s">
        <v>1009</v>
      </c>
      <c r="C138" s="21" t="n">
        <v>211</v>
      </c>
      <c r="D138" s="22" t="s">
        <v>35</v>
      </c>
      <c r="E138" s="22" t="n">
        <v>217</v>
      </c>
      <c r="F138" s="26" t="s">
        <v>996</v>
      </c>
      <c r="G138" s="26" t="s">
        <v>1010</v>
      </c>
      <c r="H138" s="26" t="s">
        <v>1011</v>
      </c>
      <c r="I138" s="26" t="s">
        <v>915</v>
      </c>
      <c r="J138" s="40" t="n">
        <v>43818</v>
      </c>
      <c r="K138" s="40" t="n">
        <v>44012</v>
      </c>
      <c r="L138" s="27" t="s">
        <v>59</v>
      </c>
      <c r="M138" s="26" t="n">
        <v>1</v>
      </c>
      <c r="N138" s="26" t="s">
        <v>1012</v>
      </c>
      <c r="O138" s="23" t="n">
        <v>1</v>
      </c>
      <c r="P138" s="42"/>
      <c r="Q138" s="42"/>
      <c r="R138" s="42"/>
      <c r="S138" s="42"/>
      <c r="T138" s="42"/>
      <c r="U138" s="42"/>
      <c r="V138" s="42"/>
      <c r="W138" s="42"/>
      <c r="X138" s="42"/>
      <c r="Y138" s="42"/>
      <c r="Z138" s="42"/>
      <c r="AA138" s="42"/>
      <c r="AB138" s="42"/>
      <c r="AC138" s="42"/>
      <c r="AD138" s="42"/>
      <c r="AE138" s="42"/>
      <c r="AF138" s="38"/>
      <c r="AG138" s="43" t="s">
        <v>61</v>
      </c>
      <c r="AH138" s="43" t="s">
        <v>62</v>
      </c>
      <c r="AI138" s="38" t="s">
        <v>63</v>
      </c>
      <c r="AJ138" s="42"/>
      <c r="AK138" s="44" t="s">
        <v>1013</v>
      </c>
      <c r="AL138" s="37" t="n">
        <v>0</v>
      </c>
      <c r="AM138" s="1"/>
    </row>
    <row r="139" s="8" customFormat="true" ht="225" hidden="false" customHeight="false" outlineLevel="0" collapsed="false">
      <c r="A139" s="19" t="n">
        <v>135</v>
      </c>
      <c r="B139" s="20" t="s">
        <v>1014</v>
      </c>
      <c r="C139" s="21" t="n">
        <v>211</v>
      </c>
      <c r="D139" s="22" t="s">
        <v>35</v>
      </c>
      <c r="E139" s="22" t="n">
        <v>213</v>
      </c>
      <c r="F139" s="23" t="s">
        <v>996</v>
      </c>
      <c r="G139" s="25" t="s">
        <v>997</v>
      </c>
      <c r="H139" s="25" t="s">
        <v>1015</v>
      </c>
      <c r="I139" s="20" t="s">
        <v>39</v>
      </c>
      <c r="J139" s="27" t="n">
        <v>43726</v>
      </c>
      <c r="K139" s="40" t="n">
        <v>43815</v>
      </c>
      <c r="L139" s="28" t="s">
        <v>40</v>
      </c>
      <c r="M139" s="23" t="n">
        <v>3</v>
      </c>
      <c r="N139" s="20" t="s">
        <v>1016</v>
      </c>
      <c r="O139" s="59" t="n">
        <v>2</v>
      </c>
      <c r="P139" s="29"/>
      <c r="Q139" s="28"/>
      <c r="R139" s="30"/>
      <c r="S139" s="29"/>
      <c r="T139" s="29"/>
      <c r="U139" s="31"/>
      <c r="V139" s="31"/>
      <c r="W139" s="32"/>
      <c r="X139" s="33"/>
      <c r="Y139" s="31"/>
      <c r="Z139" s="31"/>
      <c r="AA139" s="32"/>
      <c r="AB139" s="34"/>
      <c r="AC139" s="32"/>
      <c r="AD139" s="35" t="s">
        <v>1017</v>
      </c>
      <c r="AE139" s="35" t="s">
        <v>1018</v>
      </c>
      <c r="AF139" s="36" t="n">
        <v>0</v>
      </c>
      <c r="AG139" s="24" t="s">
        <v>1019</v>
      </c>
      <c r="AH139" s="35" t="s">
        <v>1020</v>
      </c>
      <c r="AI139" s="37" t="n">
        <v>1</v>
      </c>
      <c r="AJ139" s="38" t="s">
        <v>46</v>
      </c>
      <c r="AK139" s="20" t="s">
        <v>47</v>
      </c>
      <c r="AL139" s="37" t="n">
        <v>1</v>
      </c>
      <c r="AM139" s="1"/>
    </row>
    <row r="140" s="54" customFormat="true" ht="192.75" hidden="false" customHeight="true" outlineLevel="0" collapsed="false">
      <c r="A140" s="19" t="n">
        <v>136</v>
      </c>
      <c r="B140" s="20" t="s">
        <v>1021</v>
      </c>
      <c r="C140" s="21" t="n">
        <v>211</v>
      </c>
      <c r="D140" s="22" t="s">
        <v>35</v>
      </c>
      <c r="E140" s="22" t="n">
        <v>213</v>
      </c>
      <c r="F140" s="23" t="s">
        <v>996</v>
      </c>
      <c r="G140" s="25" t="s">
        <v>1022</v>
      </c>
      <c r="H140" s="25" t="s">
        <v>1023</v>
      </c>
      <c r="I140" s="20" t="s">
        <v>99</v>
      </c>
      <c r="J140" s="27" t="n">
        <v>43726</v>
      </c>
      <c r="K140" s="40" t="n">
        <v>43815</v>
      </c>
      <c r="L140" s="28" t="s">
        <v>40</v>
      </c>
      <c r="M140" s="23" t="n">
        <v>4</v>
      </c>
      <c r="N140" s="20" t="s">
        <v>865</v>
      </c>
      <c r="O140" s="70" t="n">
        <v>0.7</v>
      </c>
      <c r="P140" s="29"/>
      <c r="Q140" s="28"/>
      <c r="R140" s="30"/>
      <c r="S140" s="29"/>
      <c r="T140" s="29"/>
      <c r="U140" s="31"/>
      <c r="V140" s="31"/>
      <c r="W140" s="32"/>
      <c r="X140" s="33"/>
      <c r="Y140" s="31"/>
      <c r="Z140" s="31"/>
      <c r="AA140" s="32"/>
      <c r="AB140" s="34"/>
      <c r="AC140" s="32"/>
      <c r="AD140" s="31" t="s">
        <v>1024</v>
      </c>
      <c r="AE140" s="31" t="s">
        <v>1025</v>
      </c>
      <c r="AF140" s="36" t="n">
        <v>0</v>
      </c>
      <c r="AG140" s="94" t="s">
        <v>1026</v>
      </c>
      <c r="AH140" s="31" t="s">
        <v>1027</v>
      </c>
      <c r="AI140" s="72" t="n">
        <v>1</v>
      </c>
      <c r="AJ140" s="38" t="s">
        <v>46</v>
      </c>
      <c r="AK140" s="20" t="s">
        <v>47</v>
      </c>
      <c r="AL140" s="37" t="n">
        <v>1</v>
      </c>
      <c r="AM140" s="1"/>
    </row>
    <row r="141" s="8" customFormat="true" ht="120" hidden="false" customHeight="false" outlineLevel="0" collapsed="false">
      <c r="A141" s="19" t="n">
        <v>138</v>
      </c>
      <c r="B141" s="20" t="s">
        <v>1028</v>
      </c>
      <c r="C141" s="21" t="n">
        <v>211</v>
      </c>
      <c r="D141" s="22" t="s">
        <v>35</v>
      </c>
      <c r="E141" s="22" t="n">
        <v>217</v>
      </c>
      <c r="F141" s="26" t="s">
        <v>1029</v>
      </c>
      <c r="G141" s="26" t="s">
        <v>1030</v>
      </c>
      <c r="H141" s="123" t="s">
        <v>1031</v>
      </c>
      <c r="I141" s="26" t="s">
        <v>99</v>
      </c>
      <c r="J141" s="40" t="n">
        <v>43832</v>
      </c>
      <c r="K141" s="40" t="n">
        <v>44105</v>
      </c>
      <c r="L141" s="27" t="s">
        <v>59</v>
      </c>
      <c r="M141" s="20" t="n">
        <v>1</v>
      </c>
      <c r="N141" s="20" t="s">
        <v>1032</v>
      </c>
      <c r="O141" s="124" t="n">
        <v>1</v>
      </c>
      <c r="P141" s="42"/>
      <c r="Q141" s="42"/>
      <c r="R141" s="42"/>
      <c r="S141" s="42"/>
      <c r="T141" s="42"/>
      <c r="U141" s="42"/>
      <c r="V141" s="42"/>
      <c r="W141" s="42"/>
      <c r="X141" s="42"/>
      <c r="Y141" s="42"/>
      <c r="Z141" s="42"/>
      <c r="AA141" s="42"/>
      <c r="AB141" s="42"/>
      <c r="AC141" s="42"/>
      <c r="AD141" s="42"/>
      <c r="AE141" s="42"/>
      <c r="AF141" s="38"/>
      <c r="AG141" s="43" t="s">
        <v>61</v>
      </c>
      <c r="AH141" s="43" t="s">
        <v>62</v>
      </c>
      <c r="AI141" s="38" t="s">
        <v>63</v>
      </c>
      <c r="AJ141" s="44" t="s">
        <v>1033</v>
      </c>
      <c r="AK141" s="44" t="s">
        <v>1034</v>
      </c>
      <c r="AL141" s="37" t="n">
        <v>0.4</v>
      </c>
      <c r="AM141" s="125"/>
    </row>
    <row r="142" s="8" customFormat="true" ht="165" hidden="false" customHeight="false" outlineLevel="0" collapsed="false">
      <c r="A142" s="19" t="n">
        <v>139</v>
      </c>
      <c r="B142" s="20" t="s">
        <v>1035</v>
      </c>
      <c r="C142" s="21" t="n">
        <v>211</v>
      </c>
      <c r="D142" s="22" t="s">
        <v>35</v>
      </c>
      <c r="E142" s="22" t="n">
        <v>217</v>
      </c>
      <c r="F142" s="26" t="s">
        <v>1029</v>
      </c>
      <c r="G142" s="26" t="s">
        <v>1030</v>
      </c>
      <c r="H142" s="26" t="s">
        <v>1036</v>
      </c>
      <c r="I142" s="26" t="s">
        <v>99</v>
      </c>
      <c r="J142" s="40" t="n">
        <v>43826</v>
      </c>
      <c r="K142" s="40" t="n">
        <v>43921</v>
      </c>
      <c r="L142" s="27" t="s">
        <v>59</v>
      </c>
      <c r="M142" s="20" t="n">
        <v>2</v>
      </c>
      <c r="N142" s="26" t="s">
        <v>1037</v>
      </c>
      <c r="O142" s="23" t="n">
        <v>1</v>
      </c>
      <c r="P142" s="42"/>
      <c r="Q142" s="42"/>
      <c r="R142" s="42"/>
      <c r="S142" s="42"/>
      <c r="T142" s="42"/>
      <c r="U142" s="42"/>
      <c r="V142" s="42"/>
      <c r="W142" s="42"/>
      <c r="X142" s="42"/>
      <c r="Y142" s="42"/>
      <c r="Z142" s="42"/>
      <c r="AA142" s="42"/>
      <c r="AB142" s="42"/>
      <c r="AC142" s="42"/>
      <c r="AD142" s="42"/>
      <c r="AE142" s="42"/>
      <c r="AF142" s="38"/>
      <c r="AG142" s="43" t="s">
        <v>61</v>
      </c>
      <c r="AH142" s="43" t="s">
        <v>62</v>
      </c>
      <c r="AI142" s="38" t="s">
        <v>63</v>
      </c>
      <c r="AJ142" s="44" t="s">
        <v>1038</v>
      </c>
      <c r="AK142" s="44" t="s">
        <v>1039</v>
      </c>
      <c r="AL142" s="37" t="n">
        <v>0</v>
      </c>
      <c r="AM142" s="1"/>
    </row>
    <row r="143" s="8" customFormat="true" ht="120" hidden="false" customHeight="false" outlineLevel="0" collapsed="false">
      <c r="A143" s="19" t="n">
        <v>140</v>
      </c>
      <c r="B143" s="20" t="s">
        <v>1040</v>
      </c>
      <c r="C143" s="21" t="n">
        <v>211</v>
      </c>
      <c r="D143" s="22" t="s">
        <v>35</v>
      </c>
      <c r="E143" s="22" t="n">
        <v>217</v>
      </c>
      <c r="F143" s="26" t="s">
        <v>1029</v>
      </c>
      <c r="G143" s="26" t="s">
        <v>1030</v>
      </c>
      <c r="H143" s="123" t="s">
        <v>1041</v>
      </c>
      <c r="I143" s="26" t="s">
        <v>99</v>
      </c>
      <c r="J143" s="40" t="n">
        <v>43832</v>
      </c>
      <c r="K143" s="40" t="n">
        <v>44105</v>
      </c>
      <c r="L143" s="27" t="s">
        <v>59</v>
      </c>
      <c r="M143" s="20" t="n">
        <v>3</v>
      </c>
      <c r="N143" s="20" t="s">
        <v>1042</v>
      </c>
      <c r="O143" s="124" t="n">
        <v>1</v>
      </c>
      <c r="P143" s="42"/>
      <c r="Q143" s="42"/>
      <c r="R143" s="42"/>
      <c r="S143" s="42"/>
      <c r="T143" s="42"/>
      <c r="U143" s="42"/>
      <c r="V143" s="42"/>
      <c r="W143" s="42"/>
      <c r="X143" s="42"/>
      <c r="Y143" s="42"/>
      <c r="Z143" s="42"/>
      <c r="AA143" s="42"/>
      <c r="AB143" s="42"/>
      <c r="AC143" s="42"/>
      <c r="AD143" s="42"/>
      <c r="AE143" s="42"/>
      <c r="AF143" s="38"/>
      <c r="AG143" s="43" t="s">
        <v>61</v>
      </c>
      <c r="AH143" s="43" t="s">
        <v>62</v>
      </c>
      <c r="AI143" s="38" t="s">
        <v>63</v>
      </c>
      <c r="AJ143" s="44" t="s">
        <v>1043</v>
      </c>
      <c r="AK143" s="44" t="s">
        <v>1044</v>
      </c>
      <c r="AL143" s="37" t="n">
        <v>0</v>
      </c>
      <c r="AM143" s="1"/>
    </row>
    <row r="144" s="54" customFormat="true" ht="165" hidden="false" customHeight="false" outlineLevel="0" collapsed="false">
      <c r="A144" s="19" t="n">
        <v>141</v>
      </c>
      <c r="B144" s="20" t="s">
        <v>1045</v>
      </c>
      <c r="C144" s="21" t="n">
        <v>211</v>
      </c>
      <c r="D144" s="126" t="s">
        <v>82</v>
      </c>
      <c r="E144" s="23" t="n">
        <v>1</v>
      </c>
      <c r="F144" s="56" t="s">
        <v>1046</v>
      </c>
      <c r="G144" s="34" t="s">
        <v>1047</v>
      </c>
      <c r="H144" s="34" t="s">
        <v>1048</v>
      </c>
      <c r="I144" s="34" t="s">
        <v>877</v>
      </c>
      <c r="J144" s="27" t="n">
        <v>43307</v>
      </c>
      <c r="K144" s="40" t="n">
        <v>43511</v>
      </c>
      <c r="L144" s="28" t="s">
        <v>40</v>
      </c>
      <c r="M144" s="38" t="n">
        <v>1</v>
      </c>
      <c r="N144" s="20" t="s">
        <v>1049</v>
      </c>
      <c r="O144" s="36" t="n">
        <v>1</v>
      </c>
      <c r="P144" s="34" t="s">
        <v>1050</v>
      </c>
      <c r="Q144" s="127" t="n">
        <v>0</v>
      </c>
      <c r="R144" s="30" t="n">
        <v>43465</v>
      </c>
      <c r="S144" s="118" t="s">
        <v>1051</v>
      </c>
      <c r="T144" s="32" t="n">
        <v>0</v>
      </c>
      <c r="U144" s="31"/>
      <c r="V144" s="31" t="s">
        <v>1052</v>
      </c>
      <c r="W144" s="32" t="n">
        <v>0</v>
      </c>
      <c r="X144" s="33" t="str">
        <f aca="false">IF((K144-$X$1)-56&gt;=0,(K144-$X$1)-56,"NO SE PUEDE")</f>
        <v>NO SE PUEDE</v>
      </c>
      <c r="Y144" s="31" t="s">
        <v>1053</v>
      </c>
      <c r="Z144" s="31" t="s">
        <v>1054</v>
      </c>
      <c r="AA144" s="72" t="n">
        <v>1</v>
      </c>
      <c r="AB144" s="128" t="s">
        <v>1055</v>
      </c>
      <c r="AC144" s="32" t="n">
        <v>1</v>
      </c>
      <c r="AD144" s="79" t="s">
        <v>1056</v>
      </c>
      <c r="AE144" s="35" t="s">
        <v>1057</v>
      </c>
      <c r="AF144" s="36" t="n">
        <v>1</v>
      </c>
      <c r="AG144" s="24" t="s">
        <v>685</v>
      </c>
      <c r="AH144" s="24" t="s">
        <v>1058</v>
      </c>
      <c r="AI144" s="37" t="n">
        <v>1</v>
      </c>
      <c r="AJ144" s="38" t="s">
        <v>46</v>
      </c>
      <c r="AK144" s="20" t="s">
        <v>47</v>
      </c>
      <c r="AL144" s="37" t="n">
        <v>1</v>
      </c>
      <c r="AM144" s="1"/>
    </row>
    <row r="145" s="8" customFormat="true" ht="105" hidden="false" customHeight="false" outlineLevel="0" collapsed="false">
      <c r="A145" s="19" t="n">
        <v>142</v>
      </c>
      <c r="B145" s="20" t="s">
        <v>1059</v>
      </c>
      <c r="C145" s="21" t="n">
        <v>211</v>
      </c>
      <c r="D145" s="22" t="s">
        <v>35</v>
      </c>
      <c r="E145" s="22" t="n">
        <v>217</v>
      </c>
      <c r="F145" s="26" t="s">
        <v>1060</v>
      </c>
      <c r="G145" s="26" t="s">
        <v>1061</v>
      </c>
      <c r="H145" s="26" t="s">
        <v>1062</v>
      </c>
      <c r="I145" s="26" t="s">
        <v>915</v>
      </c>
      <c r="J145" s="40" t="n">
        <v>43818</v>
      </c>
      <c r="K145" s="40" t="n">
        <v>43921</v>
      </c>
      <c r="L145" s="27" t="s">
        <v>59</v>
      </c>
      <c r="M145" s="26" t="n">
        <v>1</v>
      </c>
      <c r="N145" s="26" t="s">
        <v>1063</v>
      </c>
      <c r="O145" s="23" t="n">
        <v>1</v>
      </c>
      <c r="P145" s="42"/>
      <c r="Q145" s="42"/>
      <c r="R145" s="42"/>
      <c r="S145" s="42"/>
      <c r="T145" s="42"/>
      <c r="U145" s="42"/>
      <c r="V145" s="42"/>
      <c r="W145" s="42"/>
      <c r="X145" s="42"/>
      <c r="Y145" s="42"/>
      <c r="Z145" s="42"/>
      <c r="AA145" s="42"/>
      <c r="AB145" s="42"/>
      <c r="AC145" s="42"/>
      <c r="AD145" s="42"/>
      <c r="AE145" s="42"/>
      <c r="AF145" s="38"/>
      <c r="AG145" s="43" t="s">
        <v>61</v>
      </c>
      <c r="AH145" s="43" t="s">
        <v>62</v>
      </c>
      <c r="AI145" s="38" t="s">
        <v>63</v>
      </c>
      <c r="AJ145" s="44" t="s">
        <v>1064</v>
      </c>
      <c r="AK145" s="44" t="s">
        <v>1065</v>
      </c>
      <c r="AL145" s="37" t="n">
        <v>1</v>
      </c>
      <c r="AM145" s="1"/>
    </row>
    <row r="146" s="8" customFormat="true" ht="90" hidden="false" customHeight="false" outlineLevel="0" collapsed="false">
      <c r="A146" s="19" t="n">
        <v>143</v>
      </c>
      <c r="B146" s="20" t="s">
        <v>1066</v>
      </c>
      <c r="C146" s="21" t="n">
        <v>211</v>
      </c>
      <c r="D146" s="22" t="s">
        <v>35</v>
      </c>
      <c r="E146" s="22" t="n">
        <v>217</v>
      </c>
      <c r="F146" s="26" t="s">
        <v>1060</v>
      </c>
      <c r="G146" s="26" t="s">
        <v>1061</v>
      </c>
      <c r="H146" s="26" t="s">
        <v>1067</v>
      </c>
      <c r="I146" s="26" t="s">
        <v>915</v>
      </c>
      <c r="J146" s="40" t="n">
        <v>43818</v>
      </c>
      <c r="K146" s="40" t="n">
        <v>43921</v>
      </c>
      <c r="L146" s="27" t="s">
        <v>59</v>
      </c>
      <c r="M146" s="26" t="n">
        <v>2</v>
      </c>
      <c r="N146" s="26" t="s">
        <v>1068</v>
      </c>
      <c r="O146" s="23" t="n">
        <v>1</v>
      </c>
      <c r="P146" s="42"/>
      <c r="Q146" s="42"/>
      <c r="R146" s="42"/>
      <c r="S146" s="42"/>
      <c r="T146" s="42"/>
      <c r="U146" s="42"/>
      <c r="V146" s="42"/>
      <c r="W146" s="42"/>
      <c r="X146" s="42"/>
      <c r="Y146" s="42"/>
      <c r="Z146" s="42"/>
      <c r="AA146" s="42"/>
      <c r="AB146" s="42"/>
      <c r="AC146" s="42"/>
      <c r="AD146" s="42"/>
      <c r="AE146" s="42"/>
      <c r="AF146" s="38"/>
      <c r="AG146" s="43" t="s">
        <v>61</v>
      </c>
      <c r="AH146" s="43" t="s">
        <v>62</v>
      </c>
      <c r="AI146" s="38" t="s">
        <v>63</v>
      </c>
      <c r="AJ146" s="42"/>
      <c r="AK146" s="44" t="s">
        <v>1069</v>
      </c>
      <c r="AL146" s="37" t="n">
        <v>0</v>
      </c>
      <c r="AM146" s="1"/>
    </row>
    <row r="147" s="8" customFormat="true" ht="135" hidden="false" customHeight="false" outlineLevel="0" collapsed="false">
      <c r="A147" s="19" t="n">
        <v>144</v>
      </c>
      <c r="B147" s="20" t="s">
        <v>1070</v>
      </c>
      <c r="C147" s="21" t="n">
        <v>211</v>
      </c>
      <c r="D147" s="22" t="s">
        <v>35</v>
      </c>
      <c r="E147" s="22" t="n">
        <v>217</v>
      </c>
      <c r="F147" s="26" t="s">
        <v>1060</v>
      </c>
      <c r="G147" s="26" t="s">
        <v>1061</v>
      </c>
      <c r="H147" s="26" t="s">
        <v>1071</v>
      </c>
      <c r="I147" s="26" t="s">
        <v>1072</v>
      </c>
      <c r="J147" s="40" t="n">
        <v>43818</v>
      </c>
      <c r="K147" s="40" t="n">
        <v>44135</v>
      </c>
      <c r="L147" s="27" t="s">
        <v>59</v>
      </c>
      <c r="M147" s="26" t="n">
        <v>3</v>
      </c>
      <c r="N147" s="26" t="s">
        <v>1073</v>
      </c>
      <c r="O147" s="45" t="n">
        <v>1</v>
      </c>
      <c r="P147" s="42"/>
      <c r="Q147" s="42"/>
      <c r="R147" s="42"/>
      <c r="S147" s="42"/>
      <c r="T147" s="42"/>
      <c r="U147" s="42"/>
      <c r="V147" s="42"/>
      <c r="W147" s="42"/>
      <c r="X147" s="42"/>
      <c r="Y147" s="42"/>
      <c r="Z147" s="42"/>
      <c r="AA147" s="42"/>
      <c r="AB147" s="42"/>
      <c r="AC147" s="42"/>
      <c r="AD147" s="42"/>
      <c r="AE147" s="42"/>
      <c r="AF147" s="38"/>
      <c r="AG147" s="43" t="s">
        <v>61</v>
      </c>
      <c r="AH147" s="43" t="s">
        <v>62</v>
      </c>
      <c r="AI147" s="38" t="s">
        <v>63</v>
      </c>
      <c r="AJ147" s="42"/>
      <c r="AK147" s="44" t="s">
        <v>1074</v>
      </c>
      <c r="AL147" s="37" t="n">
        <v>0</v>
      </c>
      <c r="AM147" s="1"/>
    </row>
    <row r="148" s="8" customFormat="true" ht="120" hidden="false" customHeight="false" outlineLevel="0" collapsed="false">
      <c r="A148" s="19" t="n">
        <v>145</v>
      </c>
      <c r="B148" s="20" t="s">
        <v>1075</v>
      </c>
      <c r="C148" s="46" t="n">
        <v>211</v>
      </c>
      <c r="D148" s="26" t="s">
        <v>35</v>
      </c>
      <c r="E148" s="26" t="n">
        <v>209</v>
      </c>
      <c r="F148" s="26" t="s">
        <v>1076</v>
      </c>
      <c r="G148" s="25" t="s">
        <v>1077</v>
      </c>
      <c r="H148" s="25" t="s">
        <v>1078</v>
      </c>
      <c r="I148" s="55" t="s">
        <v>825</v>
      </c>
      <c r="J148" s="47" t="n">
        <v>43648</v>
      </c>
      <c r="K148" s="40" t="n">
        <v>43769</v>
      </c>
      <c r="L148" s="48" t="s">
        <v>40</v>
      </c>
      <c r="M148" s="26" t="n">
        <v>1</v>
      </c>
      <c r="N148" s="25" t="s">
        <v>1079</v>
      </c>
      <c r="O148" s="51" t="n">
        <v>1</v>
      </c>
      <c r="P148" s="49"/>
      <c r="Q148" s="49"/>
      <c r="R148" s="26"/>
      <c r="S148" s="49"/>
      <c r="T148" s="49"/>
      <c r="U148" s="49"/>
      <c r="V148" s="49"/>
      <c r="W148" s="49"/>
      <c r="X148" s="50" t="n">
        <f aca="false">IF((K148-$X$1)-56&gt;=0,(K148-$X$1)-56,"NO SE PUEDE")</f>
        <v>36</v>
      </c>
      <c r="Y148" s="49"/>
      <c r="Z148" s="49"/>
      <c r="AA148" s="49"/>
      <c r="AB148" s="49"/>
      <c r="AC148" s="49"/>
      <c r="AD148" s="35" t="s">
        <v>1080</v>
      </c>
      <c r="AE148" s="35" t="s">
        <v>1057</v>
      </c>
      <c r="AF148" s="51" t="n">
        <v>1</v>
      </c>
      <c r="AG148" s="94" t="s">
        <v>685</v>
      </c>
      <c r="AH148" s="94" t="s">
        <v>1081</v>
      </c>
      <c r="AI148" s="53" t="n">
        <v>1</v>
      </c>
      <c r="AJ148" s="38" t="s">
        <v>46</v>
      </c>
      <c r="AK148" s="20" t="s">
        <v>47</v>
      </c>
      <c r="AL148" s="37" t="n">
        <v>1</v>
      </c>
      <c r="AM148" s="54"/>
    </row>
    <row r="149" s="8" customFormat="true" ht="315" hidden="false" customHeight="false" outlineLevel="0" collapsed="false">
      <c r="A149" s="19" t="n">
        <v>146</v>
      </c>
      <c r="B149" s="20" t="s">
        <v>1082</v>
      </c>
      <c r="C149" s="21" t="n">
        <v>211</v>
      </c>
      <c r="D149" s="126" t="s">
        <v>82</v>
      </c>
      <c r="E149" s="23" t="n">
        <v>1</v>
      </c>
      <c r="F149" s="56" t="s">
        <v>1083</v>
      </c>
      <c r="G149" s="123" t="s">
        <v>1084</v>
      </c>
      <c r="H149" s="123" t="s">
        <v>1085</v>
      </c>
      <c r="I149" s="25" t="s">
        <v>915</v>
      </c>
      <c r="J149" s="27" t="n">
        <v>43307</v>
      </c>
      <c r="K149" s="40" t="n">
        <v>43646</v>
      </c>
      <c r="L149" s="28" t="s">
        <v>40</v>
      </c>
      <c r="M149" s="96" t="n">
        <v>1</v>
      </c>
      <c r="N149" s="23" t="s">
        <v>1086</v>
      </c>
      <c r="O149" s="129" t="n">
        <v>1</v>
      </c>
      <c r="P149" s="34" t="s">
        <v>1087</v>
      </c>
      <c r="Q149" s="127" t="n">
        <v>0</v>
      </c>
      <c r="R149" s="30" t="n">
        <v>43465</v>
      </c>
      <c r="S149" s="29"/>
      <c r="T149" s="32"/>
      <c r="U149" s="31" t="s">
        <v>1088</v>
      </c>
      <c r="V149" s="35" t="s">
        <v>1089</v>
      </c>
      <c r="W149" s="72" t="n">
        <v>0</v>
      </c>
      <c r="X149" s="33" t="str">
        <f aca="false">IF((K149-$X$1)-56&gt;=0,(K149-$X$1)-56,"NO SE PUEDE")</f>
        <v>NO SE PUEDE</v>
      </c>
      <c r="Y149" s="31" t="s">
        <v>1090</v>
      </c>
      <c r="Z149" s="35" t="s">
        <v>1091</v>
      </c>
      <c r="AA149" s="72" t="n">
        <v>0.5</v>
      </c>
      <c r="AB149" s="34" t="s">
        <v>1092</v>
      </c>
      <c r="AC149" s="72" t="n">
        <v>0.9</v>
      </c>
      <c r="AD149" s="35" t="s">
        <v>1093</v>
      </c>
      <c r="AE149" s="35" t="s">
        <v>1094</v>
      </c>
      <c r="AF149" s="36" t="n">
        <v>1</v>
      </c>
      <c r="AG149" s="35" t="s">
        <v>1093</v>
      </c>
      <c r="AH149" s="35" t="s">
        <v>1094</v>
      </c>
      <c r="AI149" s="37" t="n">
        <v>1</v>
      </c>
      <c r="AJ149" s="38" t="s">
        <v>46</v>
      </c>
      <c r="AK149" s="20" t="s">
        <v>47</v>
      </c>
      <c r="AL149" s="37" t="n">
        <v>1</v>
      </c>
      <c r="AM149" s="1"/>
      <c r="XFB149" s="81"/>
    </row>
    <row r="150" s="8" customFormat="true" ht="135" hidden="false" customHeight="false" outlineLevel="0" collapsed="false">
      <c r="A150" s="19" t="n">
        <v>147</v>
      </c>
      <c r="B150" s="20" t="s">
        <v>1095</v>
      </c>
      <c r="C150" s="46" t="n">
        <v>211</v>
      </c>
      <c r="D150" s="26" t="s">
        <v>35</v>
      </c>
      <c r="E150" s="26" t="n">
        <v>209</v>
      </c>
      <c r="F150" s="26" t="s">
        <v>1096</v>
      </c>
      <c r="G150" s="25" t="s">
        <v>1097</v>
      </c>
      <c r="H150" s="25" t="s">
        <v>1098</v>
      </c>
      <c r="I150" s="55" t="s">
        <v>825</v>
      </c>
      <c r="J150" s="47" t="n">
        <v>43648</v>
      </c>
      <c r="K150" s="40" t="n">
        <v>43830</v>
      </c>
      <c r="L150" s="48" t="s">
        <v>40</v>
      </c>
      <c r="M150" s="26" t="n">
        <v>1</v>
      </c>
      <c r="N150" s="25" t="s">
        <v>1099</v>
      </c>
      <c r="O150" s="51" t="n">
        <v>1</v>
      </c>
      <c r="P150" s="49"/>
      <c r="Q150" s="49"/>
      <c r="R150" s="26"/>
      <c r="S150" s="49"/>
      <c r="T150" s="49"/>
      <c r="U150" s="49"/>
      <c r="V150" s="49"/>
      <c r="W150" s="49"/>
      <c r="X150" s="50" t="n">
        <f aca="false">IF((K150-$X$1)-56&gt;=0,(K150-$X$1)-56,"NO SE PUEDE")</f>
        <v>97</v>
      </c>
      <c r="Y150" s="49"/>
      <c r="Z150" s="49"/>
      <c r="AA150" s="49"/>
      <c r="AB150" s="49"/>
      <c r="AC150" s="49"/>
      <c r="AD150" s="35" t="s">
        <v>1100</v>
      </c>
      <c r="AE150" s="35" t="s">
        <v>1101</v>
      </c>
      <c r="AF150" s="51" t="n">
        <v>0.5</v>
      </c>
      <c r="AG150" s="35" t="s">
        <v>1102</v>
      </c>
      <c r="AH150" s="35" t="s">
        <v>1103</v>
      </c>
      <c r="AI150" s="53" t="n">
        <v>1</v>
      </c>
      <c r="AJ150" s="38" t="s">
        <v>46</v>
      </c>
      <c r="AK150" s="20" t="s">
        <v>47</v>
      </c>
      <c r="AL150" s="37" t="n">
        <v>1</v>
      </c>
      <c r="AM150" s="54"/>
    </row>
    <row r="151" s="8" customFormat="true" ht="135" hidden="false" customHeight="false" outlineLevel="0" collapsed="false">
      <c r="A151" s="19" t="n">
        <v>148</v>
      </c>
      <c r="B151" s="20" t="s">
        <v>1104</v>
      </c>
      <c r="C151" s="21" t="n">
        <v>211</v>
      </c>
      <c r="D151" s="22" t="s">
        <v>35</v>
      </c>
      <c r="E151" s="22" t="n">
        <v>217</v>
      </c>
      <c r="F151" s="26" t="s">
        <v>1105</v>
      </c>
      <c r="G151" s="26" t="s">
        <v>1106</v>
      </c>
      <c r="H151" s="26" t="s">
        <v>1107</v>
      </c>
      <c r="I151" s="26" t="s">
        <v>915</v>
      </c>
      <c r="J151" s="40" t="n">
        <v>43818</v>
      </c>
      <c r="K151" s="40" t="n">
        <v>43921</v>
      </c>
      <c r="L151" s="27" t="s">
        <v>59</v>
      </c>
      <c r="M151" s="41" t="n">
        <v>1</v>
      </c>
      <c r="N151" s="26" t="s">
        <v>1108</v>
      </c>
      <c r="O151" s="23" t="n">
        <v>1</v>
      </c>
      <c r="P151" s="42"/>
      <c r="Q151" s="42"/>
      <c r="R151" s="42"/>
      <c r="S151" s="42"/>
      <c r="T151" s="42"/>
      <c r="U151" s="42"/>
      <c r="V151" s="42"/>
      <c r="W151" s="42"/>
      <c r="X151" s="42"/>
      <c r="Y151" s="42"/>
      <c r="Z151" s="42"/>
      <c r="AA151" s="42"/>
      <c r="AB151" s="42"/>
      <c r="AC151" s="42"/>
      <c r="AD151" s="42"/>
      <c r="AE151" s="42"/>
      <c r="AF151" s="38"/>
      <c r="AG151" s="43" t="s">
        <v>61</v>
      </c>
      <c r="AH151" s="43" t="s">
        <v>62</v>
      </c>
      <c r="AI151" s="38" t="s">
        <v>63</v>
      </c>
      <c r="AJ151" s="44" t="s">
        <v>1109</v>
      </c>
      <c r="AK151" s="44" t="s">
        <v>1110</v>
      </c>
      <c r="AL151" s="37" t="n">
        <v>1</v>
      </c>
      <c r="AM151" s="1"/>
    </row>
    <row r="152" s="54" customFormat="true" ht="206.25" hidden="false" customHeight="true" outlineLevel="0" collapsed="false">
      <c r="A152" s="19" t="n">
        <v>149</v>
      </c>
      <c r="B152" s="20" t="s">
        <v>1111</v>
      </c>
      <c r="C152" s="21" t="n">
        <v>211</v>
      </c>
      <c r="D152" s="22" t="s">
        <v>35</v>
      </c>
      <c r="E152" s="22" t="n">
        <v>217</v>
      </c>
      <c r="F152" s="26" t="s">
        <v>1105</v>
      </c>
      <c r="G152" s="26" t="s">
        <v>1106</v>
      </c>
      <c r="H152" s="26" t="s">
        <v>1112</v>
      </c>
      <c r="I152" s="26" t="s">
        <v>915</v>
      </c>
      <c r="J152" s="40" t="n">
        <v>43818</v>
      </c>
      <c r="K152" s="27" t="n">
        <v>44183</v>
      </c>
      <c r="L152" s="27" t="s">
        <v>59</v>
      </c>
      <c r="M152" s="26" t="n">
        <v>2</v>
      </c>
      <c r="N152" s="26" t="s">
        <v>1113</v>
      </c>
      <c r="O152" s="23" t="n">
        <v>2</v>
      </c>
      <c r="P152" s="42"/>
      <c r="Q152" s="42"/>
      <c r="R152" s="42"/>
      <c r="S152" s="42"/>
      <c r="T152" s="42"/>
      <c r="U152" s="42"/>
      <c r="V152" s="42"/>
      <c r="W152" s="42"/>
      <c r="X152" s="42"/>
      <c r="Y152" s="42"/>
      <c r="Z152" s="42"/>
      <c r="AA152" s="42"/>
      <c r="AB152" s="42"/>
      <c r="AC152" s="42"/>
      <c r="AD152" s="42"/>
      <c r="AE152" s="42"/>
      <c r="AF152" s="38"/>
      <c r="AG152" s="43" t="s">
        <v>61</v>
      </c>
      <c r="AH152" s="43" t="s">
        <v>62</v>
      </c>
      <c r="AI152" s="38" t="s">
        <v>63</v>
      </c>
      <c r="AJ152" s="42"/>
      <c r="AK152" s="44" t="s">
        <v>1013</v>
      </c>
      <c r="AL152" s="37" t="n">
        <v>0</v>
      </c>
      <c r="AM152" s="1"/>
    </row>
    <row r="153" s="54" customFormat="true" ht="135" hidden="false" customHeight="false" outlineLevel="0" collapsed="false">
      <c r="A153" s="19" t="n">
        <v>150</v>
      </c>
      <c r="B153" s="20" t="s">
        <v>1114</v>
      </c>
      <c r="C153" s="21" t="n">
        <v>211</v>
      </c>
      <c r="D153" s="22" t="s">
        <v>35</v>
      </c>
      <c r="E153" s="22" t="n">
        <v>217</v>
      </c>
      <c r="F153" s="26" t="s">
        <v>1105</v>
      </c>
      <c r="G153" s="26" t="s">
        <v>1106</v>
      </c>
      <c r="H153" s="26" t="s">
        <v>1115</v>
      </c>
      <c r="I153" s="26" t="s">
        <v>99</v>
      </c>
      <c r="J153" s="40" t="n">
        <v>43826</v>
      </c>
      <c r="K153" s="40" t="n">
        <v>44012</v>
      </c>
      <c r="L153" s="27" t="s">
        <v>59</v>
      </c>
      <c r="M153" s="26" t="n">
        <v>3</v>
      </c>
      <c r="N153" s="26" t="s">
        <v>1032</v>
      </c>
      <c r="O153" s="124" t="n">
        <v>1</v>
      </c>
      <c r="P153" s="42"/>
      <c r="Q153" s="42"/>
      <c r="R153" s="42"/>
      <c r="S153" s="42"/>
      <c r="T153" s="42"/>
      <c r="U153" s="42"/>
      <c r="V153" s="42"/>
      <c r="W153" s="42"/>
      <c r="X153" s="42"/>
      <c r="Y153" s="42"/>
      <c r="Z153" s="42"/>
      <c r="AA153" s="42"/>
      <c r="AB153" s="42"/>
      <c r="AC153" s="42"/>
      <c r="AD153" s="42"/>
      <c r="AE153" s="42"/>
      <c r="AF153" s="38"/>
      <c r="AG153" s="43" t="s">
        <v>61</v>
      </c>
      <c r="AH153" s="43" t="s">
        <v>62</v>
      </c>
      <c r="AI153" s="38" t="s">
        <v>63</v>
      </c>
      <c r="AJ153" s="44" t="s">
        <v>1116</v>
      </c>
      <c r="AK153" s="44" t="s">
        <v>1117</v>
      </c>
      <c r="AL153" s="37" t="n">
        <v>0</v>
      </c>
      <c r="AM153" s="1"/>
    </row>
    <row r="154" s="8" customFormat="true" ht="165" hidden="false" customHeight="false" outlineLevel="0" collapsed="false">
      <c r="A154" s="19" t="n">
        <v>151</v>
      </c>
      <c r="B154" s="20" t="s">
        <v>1118</v>
      </c>
      <c r="C154" s="21" t="n">
        <v>211</v>
      </c>
      <c r="D154" s="22" t="s">
        <v>35</v>
      </c>
      <c r="E154" s="22" t="n">
        <v>217</v>
      </c>
      <c r="F154" s="26" t="s">
        <v>1105</v>
      </c>
      <c r="G154" s="26" t="s">
        <v>1106</v>
      </c>
      <c r="H154" s="26" t="s">
        <v>1036</v>
      </c>
      <c r="I154" s="26" t="s">
        <v>99</v>
      </c>
      <c r="J154" s="40" t="n">
        <v>43826</v>
      </c>
      <c r="K154" s="40" t="n">
        <v>43921</v>
      </c>
      <c r="L154" s="27" t="s">
        <v>59</v>
      </c>
      <c r="M154" s="26" t="n">
        <v>4</v>
      </c>
      <c r="N154" s="26" t="s">
        <v>1037</v>
      </c>
      <c r="O154" s="23" t="n">
        <v>1</v>
      </c>
      <c r="P154" s="42"/>
      <c r="Q154" s="42"/>
      <c r="R154" s="42"/>
      <c r="S154" s="42"/>
      <c r="T154" s="42"/>
      <c r="U154" s="42"/>
      <c r="V154" s="42"/>
      <c r="W154" s="42"/>
      <c r="X154" s="42"/>
      <c r="Y154" s="42"/>
      <c r="Z154" s="42"/>
      <c r="AA154" s="42"/>
      <c r="AB154" s="42"/>
      <c r="AC154" s="42"/>
      <c r="AD154" s="42"/>
      <c r="AE154" s="42"/>
      <c r="AF154" s="38"/>
      <c r="AG154" s="43" t="s">
        <v>61</v>
      </c>
      <c r="AH154" s="43" t="s">
        <v>62</v>
      </c>
      <c r="AI154" s="38" t="s">
        <v>63</v>
      </c>
      <c r="AJ154" s="44" t="s">
        <v>1119</v>
      </c>
      <c r="AK154" s="44" t="s">
        <v>1039</v>
      </c>
      <c r="AL154" s="37" t="n">
        <v>0</v>
      </c>
      <c r="AM154" s="1"/>
    </row>
    <row r="155" s="54" customFormat="true" ht="225" hidden="false" customHeight="false" outlineLevel="0" collapsed="false">
      <c r="A155" s="19" t="n">
        <v>152</v>
      </c>
      <c r="B155" s="20" t="s">
        <v>1120</v>
      </c>
      <c r="C155" s="21" t="n">
        <v>211</v>
      </c>
      <c r="D155" s="22" t="s">
        <v>35</v>
      </c>
      <c r="E155" s="22" t="n">
        <v>217</v>
      </c>
      <c r="F155" s="26" t="s">
        <v>1121</v>
      </c>
      <c r="G155" s="26" t="s">
        <v>1122</v>
      </c>
      <c r="H155" s="26" t="s">
        <v>1123</v>
      </c>
      <c r="I155" s="26" t="s">
        <v>915</v>
      </c>
      <c r="J155" s="40" t="n">
        <v>43827</v>
      </c>
      <c r="K155" s="40" t="n">
        <v>44012</v>
      </c>
      <c r="L155" s="27" t="s">
        <v>59</v>
      </c>
      <c r="M155" s="26" t="n">
        <v>1</v>
      </c>
      <c r="N155" s="26" t="s">
        <v>1124</v>
      </c>
      <c r="O155" s="124" t="n">
        <v>1</v>
      </c>
      <c r="P155" s="42"/>
      <c r="Q155" s="42"/>
      <c r="R155" s="42"/>
      <c r="S155" s="42"/>
      <c r="T155" s="42"/>
      <c r="U155" s="42"/>
      <c r="V155" s="42"/>
      <c r="W155" s="42"/>
      <c r="X155" s="42"/>
      <c r="Y155" s="42"/>
      <c r="Z155" s="42"/>
      <c r="AA155" s="42"/>
      <c r="AB155" s="42"/>
      <c r="AC155" s="42"/>
      <c r="AD155" s="42"/>
      <c r="AE155" s="42"/>
      <c r="AF155" s="38"/>
      <c r="AG155" s="43" t="s">
        <v>61</v>
      </c>
      <c r="AH155" s="43" t="s">
        <v>62</v>
      </c>
      <c r="AI155" s="38" t="s">
        <v>63</v>
      </c>
      <c r="AJ155" s="42"/>
      <c r="AK155" s="44" t="s">
        <v>1125</v>
      </c>
      <c r="AL155" s="37" t="n">
        <v>0</v>
      </c>
      <c r="AM155" s="1"/>
    </row>
    <row r="156" s="8" customFormat="true" ht="225" hidden="false" customHeight="false" outlineLevel="0" collapsed="false">
      <c r="A156" s="19" t="n">
        <v>153</v>
      </c>
      <c r="B156" s="20" t="s">
        <v>1126</v>
      </c>
      <c r="C156" s="21" t="n">
        <v>211</v>
      </c>
      <c r="D156" s="22" t="s">
        <v>35</v>
      </c>
      <c r="E156" s="22" t="n">
        <v>217</v>
      </c>
      <c r="F156" s="26" t="s">
        <v>1121</v>
      </c>
      <c r="G156" s="26" t="s">
        <v>1122</v>
      </c>
      <c r="H156" s="26" t="s">
        <v>1127</v>
      </c>
      <c r="I156" s="26" t="s">
        <v>1072</v>
      </c>
      <c r="J156" s="40" t="n">
        <v>43827</v>
      </c>
      <c r="K156" s="40" t="n">
        <v>44135</v>
      </c>
      <c r="L156" s="27" t="s">
        <v>59</v>
      </c>
      <c r="M156" s="26" t="n">
        <v>2</v>
      </c>
      <c r="N156" s="26" t="s">
        <v>1128</v>
      </c>
      <c r="O156" s="124" t="n">
        <v>1</v>
      </c>
      <c r="P156" s="42"/>
      <c r="Q156" s="42"/>
      <c r="R156" s="42"/>
      <c r="S156" s="42"/>
      <c r="T156" s="42"/>
      <c r="U156" s="42"/>
      <c r="V156" s="42"/>
      <c r="W156" s="42"/>
      <c r="X156" s="42"/>
      <c r="Y156" s="42"/>
      <c r="Z156" s="42"/>
      <c r="AA156" s="42"/>
      <c r="AB156" s="42"/>
      <c r="AC156" s="42"/>
      <c r="AD156" s="42"/>
      <c r="AE156" s="42"/>
      <c r="AF156" s="38"/>
      <c r="AG156" s="43" t="s">
        <v>61</v>
      </c>
      <c r="AH156" s="43" t="s">
        <v>62</v>
      </c>
      <c r="AI156" s="38" t="s">
        <v>63</v>
      </c>
      <c r="AJ156" s="42"/>
      <c r="AK156" s="44" t="s">
        <v>1074</v>
      </c>
      <c r="AL156" s="37" t="n">
        <v>0</v>
      </c>
      <c r="AM156" s="1"/>
    </row>
    <row r="157" s="8" customFormat="true" ht="318.75" hidden="false" customHeight="true" outlineLevel="0" collapsed="false">
      <c r="A157" s="19" t="n">
        <v>154</v>
      </c>
      <c r="B157" s="20" t="s">
        <v>1129</v>
      </c>
      <c r="C157" s="21" t="n">
        <v>211</v>
      </c>
      <c r="D157" s="22" t="s">
        <v>35</v>
      </c>
      <c r="E157" s="22" t="n">
        <v>217</v>
      </c>
      <c r="F157" s="26" t="s">
        <v>1130</v>
      </c>
      <c r="G157" s="26" t="s">
        <v>1131</v>
      </c>
      <c r="H157" s="26" t="s">
        <v>1132</v>
      </c>
      <c r="I157" s="26" t="s">
        <v>156</v>
      </c>
      <c r="J157" s="40" t="n">
        <v>43828</v>
      </c>
      <c r="K157" s="40" t="n">
        <v>44007</v>
      </c>
      <c r="L157" s="27" t="s">
        <v>59</v>
      </c>
      <c r="M157" s="26" t="n">
        <v>1</v>
      </c>
      <c r="N157" s="26" t="s">
        <v>1133</v>
      </c>
      <c r="O157" s="124" t="n">
        <v>1</v>
      </c>
      <c r="P157" s="42"/>
      <c r="Q157" s="42"/>
      <c r="R157" s="42"/>
      <c r="S157" s="42"/>
      <c r="T157" s="42"/>
      <c r="U157" s="42"/>
      <c r="V157" s="42"/>
      <c r="W157" s="42"/>
      <c r="X157" s="42"/>
      <c r="Y157" s="42"/>
      <c r="Z157" s="42"/>
      <c r="AA157" s="42"/>
      <c r="AB157" s="42"/>
      <c r="AC157" s="42"/>
      <c r="AD157" s="42"/>
      <c r="AE157" s="42"/>
      <c r="AF157" s="38"/>
      <c r="AG157" s="43" t="s">
        <v>61</v>
      </c>
      <c r="AH157" s="43" t="s">
        <v>62</v>
      </c>
      <c r="AI157" s="38" t="s">
        <v>63</v>
      </c>
      <c r="AJ157" s="44" t="s">
        <v>1134</v>
      </c>
      <c r="AK157" s="44" t="s">
        <v>1135</v>
      </c>
      <c r="AL157" s="37" t="n">
        <v>1</v>
      </c>
      <c r="AM157" s="1"/>
    </row>
    <row r="158" customFormat="false" ht="165" hidden="false" customHeight="false" outlineLevel="0" collapsed="false">
      <c r="A158" s="19" t="n">
        <v>155</v>
      </c>
      <c r="B158" s="20" t="s">
        <v>1136</v>
      </c>
      <c r="C158" s="21" t="n">
        <v>211</v>
      </c>
      <c r="D158" s="22" t="s">
        <v>35</v>
      </c>
      <c r="E158" s="22" t="n">
        <v>217</v>
      </c>
      <c r="F158" s="26" t="s">
        <v>1137</v>
      </c>
      <c r="G158" s="26" t="s">
        <v>1138</v>
      </c>
      <c r="H158" s="26" t="s">
        <v>1139</v>
      </c>
      <c r="I158" s="26" t="s">
        <v>156</v>
      </c>
      <c r="J158" s="40" t="n">
        <v>43829</v>
      </c>
      <c r="K158" s="40" t="n">
        <v>44012</v>
      </c>
      <c r="L158" s="40" t="s">
        <v>59</v>
      </c>
      <c r="M158" s="26" t="n">
        <v>1</v>
      </c>
      <c r="N158" s="39" t="s">
        <v>1140</v>
      </c>
      <c r="O158" s="23" t="n">
        <v>1</v>
      </c>
      <c r="P158" s="42"/>
      <c r="Q158" s="42"/>
      <c r="R158" s="42"/>
      <c r="S158" s="42"/>
      <c r="T158" s="42"/>
      <c r="U158" s="42"/>
      <c r="V158" s="42"/>
      <c r="W158" s="42"/>
      <c r="X158" s="42"/>
      <c r="Y158" s="42"/>
      <c r="Z158" s="42"/>
      <c r="AA158" s="42"/>
      <c r="AB158" s="42"/>
      <c r="AC158" s="42"/>
      <c r="AD158" s="42"/>
      <c r="AE158" s="42"/>
      <c r="AF158" s="38"/>
      <c r="AG158" s="43" t="s">
        <v>61</v>
      </c>
      <c r="AH158" s="43" t="s">
        <v>62</v>
      </c>
      <c r="AI158" s="38" t="s">
        <v>63</v>
      </c>
      <c r="AJ158" s="44" t="s">
        <v>1141</v>
      </c>
      <c r="AK158" s="44" t="s">
        <v>1142</v>
      </c>
      <c r="AL158" s="37" t="n">
        <v>0.5</v>
      </c>
      <c r="AM158" s="1"/>
    </row>
    <row r="159" customFormat="false" ht="165" hidden="false" customHeight="false" outlineLevel="0" collapsed="false">
      <c r="A159" s="19" t="n">
        <v>156</v>
      </c>
      <c r="B159" s="20" t="s">
        <v>1143</v>
      </c>
      <c r="C159" s="21" t="n">
        <v>211</v>
      </c>
      <c r="D159" s="22" t="s">
        <v>35</v>
      </c>
      <c r="E159" s="22" t="n">
        <v>217</v>
      </c>
      <c r="F159" s="26" t="s">
        <v>1137</v>
      </c>
      <c r="G159" s="26" t="s">
        <v>1138</v>
      </c>
      <c r="H159" s="26" t="s">
        <v>1144</v>
      </c>
      <c r="I159" s="26" t="s">
        <v>58</v>
      </c>
      <c r="J159" s="40" t="n">
        <v>43829</v>
      </c>
      <c r="K159" s="40" t="n">
        <v>43921</v>
      </c>
      <c r="L159" s="40" t="s">
        <v>59</v>
      </c>
      <c r="M159" s="26" t="n">
        <v>2</v>
      </c>
      <c r="N159" s="39" t="s">
        <v>1145</v>
      </c>
      <c r="O159" s="23" t="n">
        <v>1</v>
      </c>
      <c r="P159" s="42"/>
      <c r="Q159" s="42"/>
      <c r="R159" s="42"/>
      <c r="S159" s="42"/>
      <c r="T159" s="42"/>
      <c r="U159" s="42"/>
      <c r="V159" s="42"/>
      <c r="W159" s="42"/>
      <c r="X159" s="42"/>
      <c r="Y159" s="42"/>
      <c r="Z159" s="42"/>
      <c r="AA159" s="42"/>
      <c r="AB159" s="42"/>
      <c r="AC159" s="42"/>
      <c r="AD159" s="42"/>
      <c r="AE159" s="42"/>
      <c r="AF159" s="38"/>
      <c r="AG159" s="43" t="s">
        <v>61</v>
      </c>
      <c r="AH159" s="43" t="s">
        <v>62</v>
      </c>
      <c r="AI159" s="38" t="s">
        <v>63</v>
      </c>
      <c r="AJ159" s="34" t="s">
        <v>1146</v>
      </c>
      <c r="AK159" s="44" t="s">
        <v>1147</v>
      </c>
      <c r="AL159" s="53" t="n">
        <v>0</v>
      </c>
      <c r="AM159" s="1"/>
    </row>
    <row r="160" customFormat="false" ht="105" hidden="false" customHeight="false" outlineLevel="0" collapsed="false">
      <c r="A160" s="19" t="n">
        <v>157</v>
      </c>
      <c r="B160" s="20" t="s">
        <v>1148</v>
      </c>
      <c r="C160" s="21" t="n">
        <v>211</v>
      </c>
      <c r="D160" s="22" t="s">
        <v>35</v>
      </c>
      <c r="E160" s="22" t="n">
        <v>217</v>
      </c>
      <c r="F160" s="26" t="s">
        <v>1149</v>
      </c>
      <c r="G160" s="26" t="s">
        <v>1150</v>
      </c>
      <c r="H160" s="26" t="s">
        <v>1151</v>
      </c>
      <c r="I160" s="26" t="s">
        <v>58</v>
      </c>
      <c r="J160" s="40" t="n">
        <v>43830</v>
      </c>
      <c r="K160" s="40" t="n">
        <v>43921</v>
      </c>
      <c r="L160" s="40" t="s">
        <v>59</v>
      </c>
      <c r="M160" s="26" t="n">
        <v>1</v>
      </c>
      <c r="N160" s="26" t="s">
        <v>1152</v>
      </c>
      <c r="O160" s="23" t="n">
        <v>1</v>
      </c>
      <c r="P160" s="42"/>
      <c r="Q160" s="42"/>
      <c r="R160" s="42"/>
      <c r="S160" s="42"/>
      <c r="T160" s="42"/>
      <c r="U160" s="42"/>
      <c r="V160" s="42"/>
      <c r="W160" s="42"/>
      <c r="X160" s="42"/>
      <c r="Y160" s="42"/>
      <c r="Z160" s="42"/>
      <c r="AA160" s="42"/>
      <c r="AB160" s="42"/>
      <c r="AC160" s="42"/>
      <c r="AD160" s="42"/>
      <c r="AE160" s="42"/>
      <c r="AF160" s="38"/>
      <c r="AG160" s="43" t="s">
        <v>61</v>
      </c>
      <c r="AH160" s="43" t="s">
        <v>62</v>
      </c>
      <c r="AI160" s="38" t="s">
        <v>63</v>
      </c>
      <c r="AJ160" s="34" t="s">
        <v>1153</v>
      </c>
      <c r="AK160" s="44" t="s">
        <v>1154</v>
      </c>
      <c r="AL160" s="53" t="n">
        <v>1</v>
      </c>
      <c r="AM160" s="1"/>
    </row>
    <row r="161" customFormat="false" ht="285" hidden="false" customHeight="false" outlineLevel="0" collapsed="false">
      <c r="A161" s="19" t="n">
        <v>158</v>
      </c>
      <c r="B161" s="20" t="s">
        <v>1155</v>
      </c>
      <c r="C161" s="21" t="n">
        <v>211</v>
      </c>
      <c r="D161" s="22" t="s">
        <v>35</v>
      </c>
      <c r="E161" s="22" t="n">
        <v>217</v>
      </c>
      <c r="F161" s="26" t="s">
        <v>1156</v>
      </c>
      <c r="G161" s="26" t="s">
        <v>1157</v>
      </c>
      <c r="H161" s="26" t="s">
        <v>1158</v>
      </c>
      <c r="I161" s="26" t="s">
        <v>156</v>
      </c>
      <c r="J161" s="40" t="n">
        <v>43831</v>
      </c>
      <c r="K161" s="40" t="n">
        <v>44012</v>
      </c>
      <c r="L161" s="40" t="s">
        <v>59</v>
      </c>
      <c r="M161" s="26" t="n">
        <v>1</v>
      </c>
      <c r="N161" s="26" t="s">
        <v>1159</v>
      </c>
      <c r="O161" s="23" t="n">
        <v>1</v>
      </c>
      <c r="P161" s="42"/>
      <c r="Q161" s="42"/>
      <c r="R161" s="42"/>
      <c r="S161" s="42"/>
      <c r="T161" s="42"/>
      <c r="U161" s="42"/>
      <c r="V161" s="42"/>
      <c r="W161" s="42"/>
      <c r="X161" s="42"/>
      <c r="Y161" s="42"/>
      <c r="Z161" s="42"/>
      <c r="AA161" s="42"/>
      <c r="AB161" s="42"/>
      <c r="AC161" s="42"/>
      <c r="AD161" s="42"/>
      <c r="AE161" s="42"/>
      <c r="AF161" s="38"/>
      <c r="AG161" s="43" t="s">
        <v>61</v>
      </c>
      <c r="AH161" s="43" t="s">
        <v>62</v>
      </c>
      <c r="AI161" s="38" t="s">
        <v>63</v>
      </c>
      <c r="AJ161" s="44" t="s">
        <v>1160</v>
      </c>
      <c r="AK161" s="44" t="s">
        <v>1161</v>
      </c>
      <c r="AL161" s="37" t="n">
        <v>1</v>
      </c>
      <c r="AM161" s="1"/>
    </row>
    <row r="162" customFormat="false" ht="285" hidden="false" customHeight="false" outlineLevel="0" collapsed="false">
      <c r="A162" s="19" t="n">
        <v>159</v>
      </c>
      <c r="B162" s="20" t="s">
        <v>1162</v>
      </c>
      <c r="C162" s="21" t="n">
        <v>211</v>
      </c>
      <c r="D162" s="22" t="s">
        <v>35</v>
      </c>
      <c r="E162" s="22" t="n">
        <v>217</v>
      </c>
      <c r="F162" s="26" t="s">
        <v>1156</v>
      </c>
      <c r="G162" s="26" t="s">
        <v>1157</v>
      </c>
      <c r="H162" s="26" t="s">
        <v>1163</v>
      </c>
      <c r="I162" s="26" t="s">
        <v>156</v>
      </c>
      <c r="J162" s="40" t="n">
        <v>43831</v>
      </c>
      <c r="K162" s="40" t="n">
        <v>43921</v>
      </c>
      <c r="L162" s="40" t="s">
        <v>59</v>
      </c>
      <c r="M162" s="26" t="n">
        <v>2</v>
      </c>
      <c r="N162" s="26" t="s">
        <v>1145</v>
      </c>
      <c r="O162" s="23" t="n">
        <v>1</v>
      </c>
      <c r="P162" s="42"/>
      <c r="Q162" s="42"/>
      <c r="R162" s="42"/>
      <c r="S162" s="42"/>
      <c r="T162" s="42"/>
      <c r="U162" s="42"/>
      <c r="V162" s="42"/>
      <c r="W162" s="42"/>
      <c r="X162" s="42"/>
      <c r="Y162" s="42"/>
      <c r="Z162" s="42"/>
      <c r="AA162" s="42"/>
      <c r="AB162" s="42"/>
      <c r="AC162" s="42"/>
      <c r="AD162" s="42"/>
      <c r="AE162" s="42"/>
      <c r="AF162" s="38"/>
      <c r="AG162" s="43" t="s">
        <v>61</v>
      </c>
      <c r="AH162" s="43" t="s">
        <v>62</v>
      </c>
      <c r="AI162" s="38" t="s">
        <v>63</v>
      </c>
      <c r="AJ162" s="44" t="s">
        <v>1164</v>
      </c>
      <c r="AK162" s="44" t="s">
        <v>1165</v>
      </c>
      <c r="AL162" s="37" t="n">
        <v>0</v>
      </c>
      <c r="AM162" s="1"/>
    </row>
    <row r="163" customFormat="false" ht="300" hidden="false" customHeight="false" outlineLevel="0" collapsed="false">
      <c r="A163" s="19" t="n">
        <v>160</v>
      </c>
      <c r="B163" s="20" t="s">
        <v>1166</v>
      </c>
      <c r="C163" s="21" t="n">
        <v>211</v>
      </c>
      <c r="D163" s="22" t="s">
        <v>35</v>
      </c>
      <c r="E163" s="22" t="n">
        <v>217</v>
      </c>
      <c r="F163" s="26" t="s">
        <v>1167</v>
      </c>
      <c r="G163" s="26" t="s">
        <v>1168</v>
      </c>
      <c r="H163" s="26" t="s">
        <v>1151</v>
      </c>
      <c r="I163" s="26" t="s">
        <v>58</v>
      </c>
      <c r="J163" s="40" t="n">
        <v>43830</v>
      </c>
      <c r="K163" s="40" t="n">
        <v>43921</v>
      </c>
      <c r="L163" s="40" t="s">
        <v>59</v>
      </c>
      <c r="M163" s="26" t="n">
        <v>1</v>
      </c>
      <c r="N163" s="26" t="s">
        <v>1152</v>
      </c>
      <c r="O163" s="23" t="n">
        <v>1</v>
      </c>
      <c r="P163" s="42"/>
      <c r="Q163" s="42"/>
      <c r="R163" s="42"/>
      <c r="S163" s="42"/>
      <c r="T163" s="42"/>
      <c r="U163" s="42"/>
      <c r="V163" s="42"/>
      <c r="W163" s="42"/>
      <c r="X163" s="42"/>
      <c r="Y163" s="42"/>
      <c r="Z163" s="42"/>
      <c r="AA163" s="42"/>
      <c r="AB163" s="42"/>
      <c r="AC163" s="42"/>
      <c r="AD163" s="42"/>
      <c r="AE163" s="42"/>
      <c r="AF163" s="38"/>
      <c r="AG163" s="43" t="s">
        <v>61</v>
      </c>
      <c r="AH163" s="43" t="s">
        <v>62</v>
      </c>
      <c r="AI163" s="38" t="s">
        <v>63</v>
      </c>
      <c r="AJ163" s="34" t="s">
        <v>1153</v>
      </c>
      <c r="AK163" s="34" t="s">
        <v>1169</v>
      </c>
      <c r="AL163" s="53" t="n">
        <v>1</v>
      </c>
      <c r="AM163" s="1"/>
    </row>
    <row r="164" s="8" customFormat="true" ht="210" hidden="false" customHeight="false" outlineLevel="0" collapsed="false">
      <c r="A164" s="19" t="n">
        <v>161</v>
      </c>
      <c r="B164" s="20" t="s">
        <v>1170</v>
      </c>
      <c r="C164" s="46" t="n">
        <v>211</v>
      </c>
      <c r="D164" s="55" t="s">
        <v>82</v>
      </c>
      <c r="E164" s="26" t="n">
        <v>6</v>
      </c>
      <c r="F164" s="130" t="s">
        <v>1171</v>
      </c>
      <c r="G164" s="57" t="s">
        <v>1172</v>
      </c>
      <c r="H164" s="25" t="s">
        <v>1173</v>
      </c>
      <c r="I164" s="25" t="s">
        <v>58</v>
      </c>
      <c r="J164" s="60" t="n">
        <v>43455</v>
      </c>
      <c r="K164" s="40" t="n">
        <v>43555</v>
      </c>
      <c r="L164" s="48" t="s">
        <v>40</v>
      </c>
      <c r="M164" s="26" t="n">
        <v>2</v>
      </c>
      <c r="N164" s="26" t="s">
        <v>1174</v>
      </c>
      <c r="O164" s="26" t="n">
        <v>2</v>
      </c>
      <c r="P164" s="34"/>
      <c r="Q164" s="48" t="n">
        <v>0</v>
      </c>
      <c r="R164" s="64" t="n">
        <v>43465</v>
      </c>
      <c r="S164" s="49"/>
      <c r="T164" s="49"/>
      <c r="U164" s="31" t="s">
        <v>1175</v>
      </c>
      <c r="V164" s="31" t="s">
        <v>1176</v>
      </c>
      <c r="W164" s="65" t="n">
        <v>0.7</v>
      </c>
      <c r="X164" s="50" t="str">
        <f aca="false">IF((K164-$X$1)-56&gt;=0,(K164-$X$1)-56,"NO SE PUEDE")</f>
        <v>NO SE PUEDE</v>
      </c>
      <c r="Y164" s="31" t="s">
        <v>1177</v>
      </c>
      <c r="Z164" s="31" t="s">
        <v>1176</v>
      </c>
      <c r="AA164" s="65" t="n">
        <v>0.7</v>
      </c>
      <c r="AB164" s="34" t="s">
        <v>1178</v>
      </c>
      <c r="AC164" s="65" t="n">
        <v>0.5</v>
      </c>
      <c r="AD164" s="57" t="s">
        <v>1179</v>
      </c>
      <c r="AE164" s="117" t="s">
        <v>1180</v>
      </c>
      <c r="AF164" s="51" t="n">
        <v>0.5</v>
      </c>
      <c r="AG164" s="74" t="s">
        <v>1181</v>
      </c>
      <c r="AH164" s="74" t="s">
        <v>1182</v>
      </c>
      <c r="AI164" s="53" t="n">
        <v>0.5</v>
      </c>
      <c r="AJ164" s="34" t="s">
        <v>1183</v>
      </c>
      <c r="AK164" s="44" t="s">
        <v>1184</v>
      </c>
      <c r="AL164" s="53" t="n">
        <v>0.5</v>
      </c>
      <c r="AM164" s="54"/>
      <c r="XFC164" s="0"/>
      <c r="XFD164" s="0"/>
    </row>
    <row r="165" s="8" customFormat="true" ht="240" hidden="false" customHeight="false" outlineLevel="0" collapsed="false">
      <c r="A165" s="19" t="n">
        <v>163</v>
      </c>
      <c r="B165" s="20" t="s">
        <v>1185</v>
      </c>
      <c r="C165" s="46" t="n">
        <v>211</v>
      </c>
      <c r="D165" s="55" t="s">
        <v>82</v>
      </c>
      <c r="E165" s="26" t="n">
        <v>6</v>
      </c>
      <c r="F165" s="130" t="s">
        <v>1186</v>
      </c>
      <c r="G165" s="57" t="s">
        <v>1187</v>
      </c>
      <c r="H165" s="58" t="s">
        <v>1188</v>
      </c>
      <c r="I165" s="25" t="s">
        <v>877</v>
      </c>
      <c r="J165" s="60" t="n">
        <v>43455</v>
      </c>
      <c r="K165" s="40" t="n">
        <v>43818</v>
      </c>
      <c r="L165" s="48" t="s">
        <v>40</v>
      </c>
      <c r="M165" s="55" t="n">
        <v>1</v>
      </c>
      <c r="N165" s="61" t="s">
        <v>1189</v>
      </c>
      <c r="O165" s="61" t="n">
        <v>4</v>
      </c>
      <c r="P165" s="34"/>
      <c r="Q165" s="48" t="n">
        <v>0</v>
      </c>
      <c r="R165" s="64" t="n">
        <v>43465</v>
      </c>
      <c r="S165" s="49"/>
      <c r="T165" s="49"/>
      <c r="U165" s="31"/>
      <c r="V165" s="31" t="s">
        <v>881</v>
      </c>
      <c r="W165" s="65" t="n">
        <v>0</v>
      </c>
      <c r="X165" s="50" t="n">
        <f aca="false">IF((K165-$X$1)-56&gt;=0,(K165-$X$1)-56,"NO SE PUEDE")</f>
        <v>85</v>
      </c>
      <c r="Y165" s="31" t="s">
        <v>1190</v>
      </c>
      <c r="Z165" s="31" t="s">
        <v>1191</v>
      </c>
      <c r="AA165" s="70" t="n">
        <v>0.5</v>
      </c>
      <c r="AB165" s="49"/>
      <c r="AC165" s="49"/>
      <c r="AD165" s="35" t="s">
        <v>1192</v>
      </c>
      <c r="AE165" s="35" t="s">
        <v>1193</v>
      </c>
      <c r="AF165" s="51" t="n">
        <v>0.5</v>
      </c>
      <c r="AG165" s="131" t="s">
        <v>1194</v>
      </c>
      <c r="AH165" s="131" t="s">
        <v>1195</v>
      </c>
      <c r="AI165" s="53" t="n">
        <v>1</v>
      </c>
      <c r="AJ165" s="38" t="s">
        <v>46</v>
      </c>
      <c r="AK165" s="20" t="s">
        <v>47</v>
      </c>
      <c r="AL165" s="37" t="n">
        <v>1</v>
      </c>
      <c r="AM165" s="54"/>
      <c r="XFC165" s="0"/>
      <c r="XFD165" s="0"/>
    </row>
    <row r="166" s="8" customFormat="true" ht="150" hidden="false" customHeight="false" outlineLevel="0" collapsed="false">
      <c r="A166" s="19" t="n">
        <v>162</v>
      </c>
      <c r="B166" s="20" t="s">
        <v>1196</v>
      </c>
      <c r="C166" s="46" t="n">
        <v>211</v>
      </c>
      <c r="D166" s="55" t="s">
        <v>82</v>
      </c>
      <c r="E166" s="26" t="n">
        <v>6</v>
      </c>
      <c r="F166" s="130" t="s">
        <v>1186</v>
      </c>
      <c r="G166" s="57" t="s">
        <v>1187</v>
      </c>
      <c r="H166" s="58" t="s">
        <v>1188</v>
      </c>
      <c r="I166" s="25" t="s">
        <v>99</v>
      </c>
      <c r="J166" s="60" t="n">
        <v>43455</v>
      </c>
      <c r="K166" s="40" t="n">
        <v>43818</v>
      </c>
      <c r="L166" s="48" t="s">
        <v>40</v>
      </c>
      <c r="M166" s="55" t="n">
        <v>3</v>
      </c>
      <c r="N166" s="61" t="s">
        <v>1189</v>
      </c>
      <c r="O166" s="61" t="n">
        <v>4</v>
      </c>
      <c r="P166" s="34"/>
      <c r="Q166" s="48" t="n">
        <v>0</v>
      </c>
      <c r="R166" s="64" t="n">
        <v>43465</v>
      </c>
      <c r="S166" s="49"/>
      <c r="T166" s="49"/>
      <c r="U166" s="31" t="s">
        <v>1197</v>
      </c>
      <c r="V166" s="35" t="s">
        <v>910</v>
      </c>
      <c r="W166" s="70" t="n">
        <v>0.7</v>
      </c>
      <c r="X166" s="50" t="n">
        <f aca="false">IF((K166-$X$1)-56&gt;=0,(K166-$X$1)-56,"NO SE PUEDE")</f>
        <v>85</v>
      </c>
      <c r="Y166" s="31" t="s">
        <v>1197</v>
      </c>
      <c r="Z166" s="66" t="s">
        <v>1198</v>
      </c>
      <c r="AA166" s="70" t="n">
        <v>0.3</v>
      </c>
      <c r="AB166" s="59" t="s">
        <v>1199</v>
      </c>
      <c r="AC166" s="72" t="n">
        <v>0.3</v>
      </c>
      <c r="AD166" s="31" t="s">
        <v>1200</v>
      </c>
      <c r="AE166" s="117" t="s">
        <v>871</v>
      </c>
      <c r="AF166" s="70" t="n">
        <v>1</v>
      </c>
      <c r="AG166" s="26" t="s">
        <v>572</v>
      </c>
      <c r="AH166" s="106" t="s">
        <v>872</v>
      </c>
      <c r="AI166" s="72" t="n">
        <v>1</v>
      </c>
      <c r="AJ166" s="38" t="s">
        <v>46</v>
      </c>
      <c r="AK166" s="20" t="s">
        <v>47</v>
      </c>
      <c r="AL166" s="37" t="n">
        <v>1</v>
      </c>
      <c r="AM166" s="54"/>
      <c r="XFC166" s="0"/>
      <c r="XFD166" s="0"/>
    </row>
    <row r="167" s="8" customFormat="true" ht="255" hidden="false" customHeight="false" outlineLevel="0" collapsed="false">
      <c r="A167" s="19" t="n">
        <v>164</v>
      </c>
      <c r="B167" s="20" t="s">
        <v>1201</v>
      </c>
      <c r="C167" s="46" t="n">
        <v>211</v>
      </c>
      <c r="D167" s="55" t="s">
        <v>82</v>
      </c>
      <c r="E167" s="26" t="n">
        <v>6</v>
      </c>
      <c r="F167" s="130" t="s">
        <v>1186</v>
      </c>
      <c r="G167" s="57" t="s">
        <v>1187</v>
      </c>
      <c r="H167" s="58" t="s">
        <v>1188</v>
      </c>
      <c r="I167" s="25" t="s">
        <v>915</v>
      </c>
      <c r="J167" s="60" t="n">
        <v>43455</v>
      </c>
      <c r="K167" s="40" t="n">
        <v>43818</v>
      </c>
      <c r="L167" s="48" t="s">
        <v>40</v>
      </c>
      <c r="M167" s="55" t="n">
        <v>2</v>
      </c>
      <c r="N167" s="61" t="s">
        <v>1189</v>
      </c>
      <c r="O167" s="61" t="n">
        <v>4</v>
      </c>
      <c r="P167" s="34"/>
      <c r="Q167" s="48" t="n">
        <v>0</v>
      </c>
      <c r="R167" s="64" t="n">
        <v>43465</v>
      </c>
      <c r="S167" s="49"/>
      <c r="T167" s="49"/>
      <c r="U167" s="31" t="s">
        <v>1202</v>
      </c>
      <c r="V167" s="117" t="s">
        <v>1203</v>
      </c>
      <c r="W167" s="70" t="n">
        <v>0</v>
      </c>
      <c r="X167" s="50" t="n">
        <f aca="false">IF((K167-$X$1)-56&gt;=0,(K167-$X$1)-56,"NO SE PUEDE")</f>
        <v>85</v>
      </c>
      <c r="Y167" s="31" t="s">
        <v>1204</v>
      </c>
      <c r="Z167" s="35" t="s">
        <v>1205</v>
      </c>
      <c r="AA167" s="70" t="n">
        <v>0.5</v>
      </c>
      <c r="AB167" s="49"/>
      <c r="AC167" s="49"/>
      <c r="AD167" s="117" t="s">
        <v>1206</v>
      </c>
      <c r="AE167" s="35" t="s">
        <v>1207</v>
      </c>
      <c r="AF167" s="32" t="n">
        <v>1</v>
      </c>
      <c r="AG167" s="94" t="s">
        <v>1208</v>
      </c>
      <c r="AH167" s="20" t="s">
        <v>1209</v>
      </c>
      <c r="AI167" s="53" t="n">
        <v>1</v>
      </c>
      <c r="AJ167" s="38" t="s">
        <v>46</v>
      </c>
      <c r="AK167" s="20" t="s">
        <v>47</v>
      </c>
      <c r="AL167" s="37" t="n">
        <v>1</v>
      </c>
      <c r="AM167" s="54"/>
      <c r="XFC167" s="0"/>
      <c r="XFD167" s="0"/>
    </row>
    <row r="168" s="8" customFormat="true" ht="150" hidden="false" customHeight="false" outlineLevel="0" collapsed="false">
      <c r="A168" s="19" t="n">
        <v>165</v>
      </c>
      <c r="B168" s="20" t="s">
        <v>1210</v>
      </c>
      <c r="C168" s="46" t="n">
        <v>211</v>
      </c>
      <c r="D168" s="55" t="s">
        <v>82</v>
      </c>
      <c r="E168" s="26" t="n">
        <v>6</v>
      </c>
      <c r="F168" s="130" t="s">
        <v>1186</v>
      </c>
      <c r="G168" s="57" t="s">
        <v>1187</v>
      </c>
      <c r="H168" s="58" t="s">
        <v>1188</v>
      </c>
      <c r="I168" s="25" t="s">
        <v>85</v>
      </c>
      <c r="J168" s="60" t="n">
        <v>43455</v>
      </c>
      <c r="K168" s="40" t="n">
        <v>43818</v>
      </c>
      <c r="L168" s="48" t="s">
        <v>40</v>
      </c>
      <c r="M168" s="55" t="n">
        <v>4</v>
      </c>
      <c r="N168" s="61" t="s">
        <v>1189</v>
      </c>
      <c r="O168" s="61" t="n">
        <v>4</v>
      </c>
      <c r="P168" s="34"/>
      <c r="Q168" s="48" t="n">
        <v>0</v>
      </c>
      <c r="R168" s="64" t="n">
        <v>43465</v>
      </c>
      <c r="S168" s="49"/>
      <c r="T168" s="49"/>
      <c r="U168" s="31" t="s">
        <v>1211</v>
      </c>
      <c r="V168" s="31" t="s">
        <v>88</v>
      </c>
      <c r="W168" s="65" t="n">
        <v>0.25</v>
      </c>
      <c r="X168" s="50" t="n">
        <f aca="false">IF((K168-$X$1)-56&gt;=0,(K168-$X$1)-56,"NO SE PUEDE")</f>
        <v>85</v>
      </c>
      <c r="Y168" s="31" t="s">
        <v>1211</v>
      </c>
      <c r="Z168" s="66" t="s">
        <v>1212</v>
      </c>
      <c r="AA168" s="65" t="n">
        <v>0.5</v>
      </c>
      <c r="AB168" s="49"/>
      <c r="AC168" s="49"/>
      <c r="AD168" s="67" t="s">
        <v>1213</v>
      </c>
      <c r="AE168" s="67" t="s">
        <v>1212</v>
      </c>
      <c r="AF168" s="65" t="n">
        <v>0.75</v>
      </c>
      <c r="AG168" s="25" t="s">
        <v>1214</v>
      </c>
      <c r="AH168" s="25" t="s">
        <v>95</v>
      </c>
      <c r="AI168" s="53" t="n">
        <v>1</v>
      </c>
      <c r="AJ168" s="38" t="s">
        <v>46</v>
      </c>
      <c r="AK168" s="20" t="s">
        <v>47</v>
      </c>
      <c r="AL168" s="37" t="n">
        <v>1</v>
      </c>
      <c r="AM168" s="54"/>
      <c r="XFC168" s="0"/>
      <c r="XFD168" s="0"/>
    </row>
    <row r="169" customFormat="false" ht="150" hidden="false" customHeight="false" outlineLevel="0" collapsed="false">
      <c r="A169" s="19" t="n">
        <v>166</v>
      </c>
      <c r="B169" s="20" t="s">
        <v>1215</v>
      </c>
      <c r="C169" s="21" t="n">
        <v>211</v>
      </c>
      <c r="D169" s="22" t="s">
        <v>35</v>
      </c>
      <c r="E169" s="22" t="n">
        <v>213</v>
      </c>
      <c r="F169" s="132" t="s">
        <v>1216</v>
      </c>
      <c r="G169" s="133" t="s">
        <v>1217</v>
      </c>
      <c r="H169" s="25" t="s">
        <v>1218</v>
      </c>
      <c r="I169" s="26" t="s">
        <v>1219</v>
      </c>
      <c r="J169" s="27" t="n">
        <v>43726</v>
      </c>
      <c r="K169" s="40" t="n">
        <v>43769</v>
      </c>
      <c r="L169" s="28" t="s">
        <v>40</v>
      </c>
      <c r="M169" s="23" t="n">
        <v>1</v>
      </c>
      <c r="N169" s="39" t="s">
        <v>1220</v>
      </c>
      <c r="O169" s="55" t="n">
        <v>1</v>
      </c>
      <c r="P169" s="29"/>
      <c r="Q169" s="28"/>
      <c r="R169" s="30"/>
      <c r="S169" s="29"/>
      <c r="T169" s="29"/>
      <c r="U169" s="31"/>
      <c r="V169" s="31"/>
      <c r="W169" s="32"/>
      <c r="X169" s="33"/>
      <c r="Y169" s="31"/>
      <c r="Z169" s="31"/>
      <c r="AA169" s="32"/>
      <c r="AB169" s="34"/>
      <c r="AC169" s="32"/>
      <c r="AD169" s="78"/>
      <c r="AE169" s="79" t="s">
        <v>144</v>
      </c>
      <c r="AF169" s="36" t="n">
        <v>0</v>
      </c>
      <c r="AG169" s="35" t="s">
        <v>1221</v>
      </c>
      <c r="AH169" s="35" t="s">
        <v>1222</v>
      </c>
      <c r="AI169" s="53" t="n">
        <v>1</v>
      </c>
      <c r="AJ169" s="38" t="s">
        <v>46</v>
      </c>
      <c r="AK169" s="20" t="s">
        <v>47</v>
      </c>
      <c r="AL169" s="37" t="n">
        <v>1</v>
      </c>
      <c r="AM169" s="1"/>
    </row>
    <row r="170" s="1" customFormat="true" ht="409.5" hidden="false" customHeight="false" outlineLevel="0" collapsed="false">
      <c r="A170" s="19" t="n">
        <v>167</v>
      </c>
      <c r="B170" s="20" t="s">
        <v>1223</v>
      </c>
      <c r="C170" s="21" t="n">
        <v>211</v>
      </c>
      <c r="D170" s="22" t="s">
        <v>35</v>
      </c>
      <c r="E170" s="22" t="n">
        <v>213</v>
      </c>
      <c r="F170" s="23" t="s">
        <v>1224</v>
      </c>
      <c r="G170" s="133" t="s">
        <v>1225</v>
      </c>
      <c r="H170" s="25" t="s">
        <v>1226</v>
      </c>
      <c r="I170" s="122" t="s">
        <v>175</v>
      </c>
      <c r="J170" s="27" t="n">
        <v>43726</v>
      </c>
      <c r="K170" s="40" t="n">
        <v>43799</v>
      </c>
      <c r="L170" s="28" t="s">
        <v>40</v>
      </c>
      <c r="M170" s="22" t="n">
        <v>1</v>
      </c>
      <c r="N170" s="26" t="s">
        <v>1227</v>
      </c>
      <c r="O170" s="22" t="n">
        <v>1</v>
      </c>
      <c r="P170" s="29"/>
      <c r="Q170" s="28"/>
      <c r="R170" s="30"/>
      <c r="S170" s="29"/>
      <c r="T170" s="29"/>
      <c r="U170" s="31"/>
      <c r="V170" s="31"/>
      <c r="W170" s="32"/>
      <c r="X170" s="33"/>
      <c r="Y170" s="31"/>
      <c r="Z170" s="31"/>
      <c r="AA170" s="32"/>
      <c r="AB170" s="34"/>
      <c r="AC170" s="32"/>
      <c r="AD170" s="78"/>
      <c r="AE170" s="35" t="s">
        <v>176</v>
      </c>
      <c r="AF170" s="36" t="n">
        <v>0</v>
      </c>
      <c r="AG170" s="26" t="s">
        <v>1228</v>
      </c>
      <c r="AH170" s="20" t="s">
        <v>1229</v>
      </c>
      <c r="AI170" s="37" t="n">
        <v>1</v>
      </c>
      <c r="AJ170" s="38" t="s">
        <v>46</v>
      </c>
      <c r="AK170" s="20" t="s">
        <v>47</v>
      </c>
      <c r="AL170" s="37" t="n">
        <v>1</v>
      </c>
      <c r="XFC170" s="0"/>
      <c r="XFD170" s="0"/>
    </row>
    <row r="171" customFormat="false" ht="135.75" hidden="false" customHeight="true" outlineLevel="0" collapsed="false">
      <c r="A171" s="19" t="n">
        <v>168</v>
      </c>
      <c r="B171" s="20" t="s">
        <v>1230</v>
      </c>
      <c r="C171" s="21" t="n">
        <v>211</v>
      </c>
      <c r="D171" s="22" t="s">
        <v>35</v>
      </c>
      <c r="E171" s="22" t="n">
        <v>213</v>
      </c>
      <c r="F171" s="23" t="s">
        <v>1224</v>
      </c>
      <c r="G171" s="133" t="s">
        <v>1225</v>
      </c>
      <c r="H171" s="25" t="s">
        <v>1231</v>
      </c>
      <c r="I171" s="122" t="s">
        <v>99</v>
      </c>
      <c r="J171" s="27" t="n">
        <v>43726</v>
      </c>
      <c r="K171" s="40" t="n">
        <v>43815</v>
      </c>
      <c r="L171" s="28" t="s">
        <v>40</v>
      </c>
      <c r="M171" s="22" t="n">
        <v>2</v>
      </c>
      <c r="N171" s="26" t="s">
        <v>1232</v>
      </c>
      <c r="O171" s="22" t="n">
        <v>1</v>
      </c>
      <c r="P171" s="29"/>
      <c r="Q171" s="28"/>
      <c r="R171" s="30"/>
      <c r="S171" s="29"/>
      <c r="T171" s="29"/>
      <c r="U171" s="31"/>
      <c r="V171" s="31"/>
      <c r="W171" s="32"/>
      <c r="X171" s="33"/>
      <c r="Y171" s="31"/>
      <c r="Z171" s="31"/>
      <c r="AA171" s="32"/>
      <c r="AB171" s="34"/>
      <c r="AC171" s="32"/>
      <c r="AD171" s="31" t="s">
        <v>1233</v>
      </c>
      <c r="AE171" s="31" t="s">
        <v>1234</v>
      </c>
      <c r="AF171" s="36" t="n">
        <v>1</v>
      </c>
      <c r="AG171" s="26" t="s">
        <v>572</v>
      </c>
      <c r="AH171" s="106" t="s">
        <v>1235</v>
      </c>
      <c r="AI171" s="72" t="n">
        <v>1</v>
      </c>
      <c r="AJ171" s="38" t="s">
        <v>46</v>
      </c>
      <c r="AK171" s="20" t="s">
        <v>47</v>
      </c>
      <c r="AL171" s="37" t="n">
        <v>1</v>
      </c>
      <c r="AM171" s="1"/>
    </row>
    <row r="172" customFormat="false" ht="132" hidden="false" customHeight="true" outlineLevel="0" collapsed="false">
      <c r="A172" s="19" t="n">
        <v>169</v>
      </c>
      <c r="B172" s="20" t="s">
        <v>1236</v>
      </c>
      <c r="C172" s="21" t="n">
        <v>211</v>
      </c>
      <c r="D172" s="22" t="s">
        <v>35</v>
      </c>
      <c r="E172" s="22" t="n">
        <v>213</v>
      </c>
      <c r="F172" s="23" t="s">
        <v>1237</v>
      </c>
      <c r="G172" s="133" t="s">
        <v>1238</v>
      </c>
      <c r="H172" s="25" t="s">
        <v>1239</v>
      </c>
      <c r="I172" s="122" t="s">
        <v>99</v>
      </c>
      <c r="J172" s="27" t="n">
        <v>43726</v>
      </c>
      <c r="K172" s="40" t="n">
        <v>43815</v>
      </c>
      <c r="L172" s="28" t="s">
        <v>40</v>
      </c>
      <c r="M172" s="22" t="n">
        <v>1</v>
      </c>
      <c r="N172" s="26" t="s">
        <v>1240</v>
      </c>
      <c r="O172" s="22" t="n">
        <v>1</v>
      </c>
      <c r="P172" s="29"/>
      <c r="Q172" s="28"/>
      <c r="R172" s="30"/>
      <c r="S172" s="29"/>
      <c r="T172" s="29"/>
      <c r="U172" s="31"/>
      <c r="V172" s="31"/>
      <c r="W172" s="32"/>
      <c r="X172" s="33"/>
      <c r="Y172" s="31"/>
      <c r="Z172" s="31"/>
      <c r="AA172" s="32"/>
      <c r="AB172" s="34"/>
      <c r="AC172" s="32"/>
      <c r="AD172" s="31" t="s">
        <v>1241</v>
      </c>
      <c r="AE172" s="31" t="s">
        <v>1242</v>
      </c>
      <c r="AF172" s="36" t="n">
        <v>1</v>
      </c>
      <c r="AG172" s="26" t="s">
        <v>572</v>
      </c>
      <c r="AH172" s="106" t="s">
        <v>1235</v>
      </c>
      <c r="AI172" s="72" t="n">
        <v>1</v>
      </c>
      <c r="AJ172" s="38" t="s">
        <v>46</v>
      </c>
      <c r="AK172" s="20" t="s">
        <v>47</v>
      </c>
      <c r="AL172" s="37" t="n">
        <v>1</v>
      </c>
      <c r="AM172" s="1"/>
    </row>
    <row r="173" customFormat="false" ht="90" hidden="false" customHeight="false" outlineLevel="0" collapsed="false">
      <c r="A173" s="19" t="n">
        <v>170</v>
      </c>
      <c r="B173" s="20" t="s">
        <v>1243</v>
      </c>
      <c r="C173" s="21" t="n">
        <v>211</v>
      </c>
      <c r="D173" s="22" t="s">
        <v>35</v>
      </c>
      <c r="E173" s="22" t="n">
        <v>213</v>
      </c>
      <c r="F173" s="23" t="s">
        <v>1237</v>
      </c>
      <c r="G173" s="133" t="s">
        <v>1238</v>
      </c>
      <c r="H173" s="25" t="s">
        <v>1244</v>
      </c>
      <c r="I173" s="122" t="s">
        <v>99</v>
      </c>
      <c r="J173" s="27" t="n">
        <v>43726</v>
      </c>
      <c r="K173" s="40" t="n">
        <v>43815</v>
      </c>
      <c r="L173" s="28" t="s">
        <v>40</v>
      </c>
      <c r="M173" s="22" t="n">
        <v>2</v>
      </c>
      <c r="N173" s="26" t="s">
        <v>1245</v>
      </c>
      <c r="O173" s="22" t="n">
        <v>1</v>
      </c>
      <c r="P173" s="29"/>
      <c r="Q173" s="28"/>
      <c r="R173" s="30"/>
      <c r="S173" s="29"/>
      <c r="T173" s="29"/>
      <c r="U173" s="31"/>
      <c r="V173" s="31"/>
      <c r="W173" s="32"/>
      <c r="X173" s="33"/>
      <c r="Y173" s="31"/>
      <c r="Z173" s="31"/>
      <c r="AA173" s="32"/>
      <c r="AB173" s="34"/>
      <c r="AC173" s="32"/>
      <c r="AD173" s="31" t="s">
        <v>1246</v>
      </c>
      <c r="AE173" s="31" t="s">
        <v>1247</v>
      </c>
      <c r="AF173" s="36" t="n">
        <v>0</v>
      </c>
      <c r="AG173" s="26" t="s">
        <v>1248</v>
      </c>
      <c r="AH173" s="26" t="s">
        <v>1249</v>
      </c>
      <c r="AI173" s="72" t="n">
        <v>1</v>
      </c>
      <c r="AJ173" s="38" t="s">
        <v>46</v>
      </c>
      <c r="AK173" s="20" t="s">
        <v>47</v>
      </c>
      <c r="AL173" s="37" t="n">
        <v>1</v>
      </c>
      <c r="AM173" s="1"/>
    </row>
    <row r="174" customFormat="false" ht="150" hidden="false" customHeight="false" outlineLevel="0" collapsed="false">
      <c r="A174" s="19" t="n">
        <v>171</v>
      </c>
      <c r="B174" s="20" t="s">
        <v>1250</v>
      </c>
      <c r="C174" s="21" t="n">
        <v>211</v>
      </c>
      <c r="D174" s="22" t="s">
        <v>35</v>
      </c>
      <c r="E174" s="22" t="n">
        <v>213</v>
      </c>
      <c r="F174" s="23" t="s">
        <v>1251</v>
      </c>
      <c r="G174" s="25" t="s">
        <v>1252</v>
      </c>
      <c r="H174" s="25" t="s">
        <v>1253</v>
      </c>
      <c r="I174" s="55" t="s">
        <v>58</v>
      </c>
      <c r="J174" s="27" t="n">
        <v>43726</v>
      </c>
      <c r="K174" s="40" t="n">
        <v>43815</v>
      </c>
      <c r="L174" s="28" t="s">
        <v>40</v>
      </c>
      <c r="M174" s="23" t="n">
        <v>1</v>
      </c>
      <c r="N174" s="26" t="s">
        <v>1254</v>
      </c>
      <c r="O174" s="55" t="n">
        <v>1</v>
      </c>
      <c r="P174" s="29"/>
      <c r="Q174" s="28"/>
      <c r="R174" s="30"/>
      <c r="S174" s="29"/>
      <c r="T174" s="29"/>
      <c r="U174" s="31"/>
      <c r="V174" s="31"/>
      <c r="W174" s="32"/>
      <c r="X174" s="33"/>
      <c r="Y174" s="31"/>
      <c r="Z174" s="31"/>
      <c r="AA174" s="32"/>
      <c r="AB174" s="34"/>
      <c r="AC174" s="32"/>
      <c r="AD174" s="57" t="s">
        <v>1255</v>
      </c>
      <c r="AE174" s="59" t="s">
        <v>1256</v>
      </c>
      <c r="AF174" s="36" t="n">
        <v>0</v>
      </c>
      <c r="AG174" s="74" t="s">
        <v>1257</v>
      </c>
      <c r="AH174" s="74" t="s">
        <v>1258</v>
      </c>
      <c r="AI174" s="53" t="n">
        <v>1</v>
      </c>
      <c r="AJ174" s="38" t="s">
        <v>46</v>
      </c>
      <c r="AK174" s="20" t="s">
        <v>47</v>
      </c>
      <c r="AL174" s="37" t="n">
        <v>1</v>
      </c>
      <c r="AM174" s="1"/>
    </row>
    <row r="175" customFormat="false" ht="120" hidden="false" customHeight="false" outlineLevel="0" collapsed="false">
      <c r="A175" s="19" t="n">
        <v>172</v>
      </c>
      <c r="B175" s="20" t="s">
        <v>1259</v>
      </c>
      <c r="C175" s="21" t="n">
        <v>211</v>
      </c>
      <c r="D175" s="22" t="s">
        <v>35</v>
      </c>
      <c r="E175" s="22" t="n">
        <v>213</v>
      </c>
      <c r="F175" s="23" t="s">
        <v>1260</v>
      </c>
      <c r="G175" s="25" t="s">
        <v>1261</v>
      </c>
      <c r="H175" s="25" t="s">
        <v>1262</v>
      </c>
      <c r="I175" s="55" t="s">
        <v>85</v>
      </c>
      <c r="J175" s="27" t="n">
        <v>43726</v>
      </c>
      <c r="K175" s="27" t="n">
        <v>43815</v>
      </c>
      <c r="L175" s="28" t="s">
        <v>40</v>
      </c>
      <c r="M175" s="23" t="n">
        <v>1</v>
      </c>
      <c r="N175" s="26" t="s">
        <v>1263</v>
      </c>
      <c r="O175" s="23" t="n">
        <v>1</v>
      </c>
      <c r="P175" s="29"/>
      <c r="Q175" s="28"/>
      <c r="R175" s="30"/>
      <c r="S175" s="29"/>
      <c r="T175" s="29"/>
      <c r="U175" s="31"/>
      <c r="V175" s="31"/>
      <c r="W175" s="32"/>
      <c r="X175" s="33"/>
      <c r="Y175" s="31"/>
      <c r="Z175" s="31"/>
      <c r="AA175" s="32"/>
      <c r="AB175" s="34"/>
      <c r="AC175" s="32"/>
      <c r="AD175" s="80" t="s">
        <v>158</v>
      </c>
      <c r="AE175" s="80" t="s">
        <v>159</v>
      </c>
      <c r="AF175" s="36" t="n">
        <v>0</v>
      </c>
      <c r="AG175" s="25" t="s">
        <v>1264</v>
      </c>
      <c r="AH175" s="25" t="s">
        <v>95</v>
      </c>
      <c r="AI175" s="53" t="n">
        <v>1</v>
      </c>
      <c r="AJ175" s="38" t="s">
        <v>46</v>
      </c>
      <c r="AK175" s="20" t="s">
        <v>47</v>
      </c>
      <c r="AL175" s="37" t="n">
        <v>1</v>
      </c>
      <c r="AM175" s="1"/>
    </row>
    <row r="176" customFormat="false" ht="135" hidden="false" customHeight="false" outlineLevel="0" collapsed="false">
      <c r="A176" s="19" t="n">
        <v>173</v>
      </c>
      <c r="B176" s="20" t="s">
        <v>1265</v>
      </c>
      <c r="C176" s="21" t="n">
        <v>211</v>
      </c>
      <c r="D176" s="22" t="s">
        <v>35</v>
      </c>
      <c r="E176" s="22" t="n">
        <v>213</v>
      </c>
      <c r="F176" s="23" t="s">
        <v>1266</v>
      </c>
      <c r="G176" s="25" t="s">
        <v>1267</v>
      </c>
      <c r="H176" s="25" t="s">
        <v>1268</v>
      </c>
      <c r="I176" s="55" t="s">
        <v>85</v>
      </c>
      <c r="J176" s="27" t="n">
        <v>43726</v>
      </c>
      <c r="K176" s="27" t="n">
        <v>43815</v>
      </c>
      <c r="L176" s="28" t="s">
        <v>40</v>
      </c>
      <c r="M176" s="23" t="n">
        <v>1</v>
      </c>
      <c r="N176" s="26" t="s">
        <v>1269</v>
      </c>
      <c r="O176" s="23" t="n">
        <v>1</v>
      </c>
      <c r="P176" s="29"/>
      <c r="Q176" s="28"/>
      <c r="R176" s="30"/>
      <c r="S176" s="29"/>
      <c r="T176" s="29"/>
      <c r="U176" s="31"/>
      <c r="V176" s="31"/>
      <c r="W176" s="32"/>
      <c r="X176" s="33"/>
      <c r="Y176" s="31"/>
      <c r="Z176" s="31"/>
      <c r="AA176" s="32"/>
      <c r="AB176" s="34"/>
      <c r="AC176" s="32"/>
      <c r="AD176" s="80" t="s">
        <v>158</v>
      </c>
      <c r="AE176" s="80" t="s">
        <v>159</v>
      </c>
      <c r="AF176" s="36" t="n">
        <v>0</v>
      </c>
      <c r="AG176" s="25" t="s">
        <v>1270</v>
      </c>
      <c r="AH176" s="25" t="s">
        <v>1271</v>
      </c>
      <c r="AI176" s="53" t="n">
        <v>0.5</v>
      </c>
      <c r="AJ176" s="25" t="s">
        <v>1272</v>
      </c>
      <c r="AK176" s="44" t="s">
        <v>1273</v>
      </c>
      <c r="AL176" s="53" t="n">
        <v>1</v>
      </c>
      <c r="AM176" s="1"/>
    </row>
    <row r="177" customFormat="false" ht="90" hidden="false" customHeight="false" outlineLevel="0" collapsed="false">
      <c r="A177" s="19" t="n">
        <v>174</v>
      </c>
      <c r="B177" s="20" t="s">
        <v>1274</v>
      </c>
      <c r="C177" s="21" t="n">
        <v>211</v>
      </c>
      <c r="D177" s="22" t="s">
        <v>35</v>
      </c>
      <c r="E177" s="22" t="n">
        <v>213</v>
      </c>
      <c r="F177" s="23" t="s">
        <v>1275</v>
      </c>
      <c r="G177" s="25" t="s">
        <v>1276</v>
      </c>
      <c r="H177" s="25" t="s">
        <v>1277</v>
      </c>
      <c r="I177" s="55" t="s">
        <v>85</v>
      </c>
      <c r="J177" s="27" t="n">
        <v>43726</v>
      </c>
      <c r="K177" s="27" t="n">
        <v>43815</v>
      </c>
      <c r="L177" s="28" t="s">
        <v>40</v>
      </c>
      <c r="M177" s="23" t="n">
        <v>1</v>
      </c>
      <c r="N177" s="26" t="s">
        <v>1263</v>
      </c>
      <c r="O177" s="23" t="n">
        <v>1</v>
      </c>
      <c r="P177" s="29"/>
      <c r="Q177" s="28"/>
      <c r="R177" s="30"/>
      <c r="S177" s="29"/>
      <c r="T177" s="29"/>
      <c r="U177" s="31"/>
      <c r="V177" s="31"/>
      <c r="W177" s="32"/>
      <c r="X177" s="33"/>
      <c r="Y177" s="31"/>
      <c r="Z177" s="31"/>
      <c r="AA177" s="32"/>
      <c r="AB177" s="34"/>
      <c r="AC177" s="32"/>
      <c r="AD177" s="80" t="s">
        <v>158</v>
      </c>
      <c r="AE177" s="80" t="s">
        <v>159</v>
      </c>
      <c r="AF177" s="36" t="n">
        <v>0</v>
      </c>
      <c r="AG177" s="25" t="s">
        <v>1278</v>
      </c>
      <c r="AH177" s="25" t="s">
        <v>95</v>
      </c>
      <c r="AI177" s="53" t="n">
        <v>1</v>
      </c>
      <c r="AJ177" s="38" t="s">
        <v>46</v>
      </c>
      <c r="AK177" s="20" t="s">
        <v>47</v>
      </c>
      <c r="AL177" s="37" t="n">
        <v>1</v>
      </c>
      <c r="AM177" s="1"/>
    </row>
    <row r="178" s="1" customFormat="true" ht="165" hidden="false" customHeight="false" outlineLevel="0" collapsed="false">
      <c r="A178" s="19" t="n">
        <v>175</v>
      </c>
      <c r="B178" s="20" t="s">
        <v>1279</v>
      </c>
      <c r="C178" s="21" t="n">
        <v>211</v>
      </c>
      <c r="D178" s="22" t="s">
        <v>35</v>
      </c>
      <c r="E178" s="22" t="n">
        <v>213</v>
      </c>
      <c r="F178" s="22" t="s">
        <v>1280</v>
      </c>
      <c r="G178" s="133" t="s">
        <v>1281</v>
      </c>
      <c r="H178" s="25" t="s">
        <v>1282</v>
      </c>
      <c r="I178" s="122" t="s">
        <v>175</v>
      </c>
      <c r="J178" s="27" t="n">
        <v>43726</v>
      </c>
      <c r="K178" s="27" t="n">
        <v>43799</v>
      </c>
      <c r="L178" s="28" t="s">
        <v>40</v>
      </c>
      <c r="M178" s="22" t="n">
        <v>1</v>
      </c>
      <c r="N178" s="26" t="s">
        <v>1283</v>
      </c>
      <c r="O178" s="22" t="n">
        <v>1</v>
      </c>
      <c r="P178" s="29"/>
      <c r="Q178" s="28"/>
      <c r="R178" s="30"/>
      <c r="S178" s="29"/>
      <c r="T178" s="29"/>
      <c r="U178" s="31"/>
      <c r="V178" s="31"/>
      <c r="W178" s="32"/>
      <c r="X178" s="33"/>
      <c r="Y178" s="31"/>
      <c r="Z178" s="31"/>
      <c r="AA178" s="32"/>
      <c r="AB178" s="34"/>
      <c r="AC178" s="32"/>
      <c r="AD178" s="78"/>
      <c r="AE178" s="35" t="s">
        <v>176</v>
      </c>
      <c r="AF178" s="36" t="n">
        <v>0</v>
      </c>
      <c r="AG178" s="26" t="s">
        <v>1284</v>
      </c>
      <c r="AH178" s="34" t="s">
        <v>1285</v>
      </c>
      <c r="AI178" s="37" t="n">
        <v>1</v>
      </c>
      <c r="AJ178" s="38" t="s">
        <v>46</v>
      </c>
      <c r="AK178" s="20" t="s">
        <v>47</v>
      </c>
      <c r="AL178" s="37" t="n">
        <v>1</v>
      </c>
      <c r="XFC178" s="0"/>
      <c r="XFD178" s="0"/>
    </row>
    <row r="179" customFormat="false" ht="255" hidden="false" customHeight="false" outlineLevel="0" collapsed="false">
      <c r="A179" s="19" t="n">
        <v>176</v>
      </c>
      <c r="B179" s="20" t="s">
        <v>1286</v>
      </c>
      <c r="C179" s="21" t="n">
        <v>211</v>
      </c>
      <c r="D179" s="22" t="s">
        <v>35</v>
      </c>
      <c r="E179" s="22" t="n">
        <v>213</v>
      </c>
      <c r="F179" s="22" t="s">
        <v>1287</v>
      </c>
      <c r="G179" s="133" t="s">
        <v>1288</v>
      </c>
      <c r="H179" s="25" t="s">
        <v>1289</v>
      </c>
      <c r="I179" s="122" t="s">
        <v>99</v>
      </c>
      <c r="J179" s="27" t="n">
        <v>43726</v>
      </c>
      <c r="K179" s="27" t="n">
        <v>43815</v>
      </c>
      <c r="L179" s="28" t="s">
        <v>40</v>
      </c>
      <c r="M179" s="23" t="n">
        <v>2</v>
      </c>
      <c r="N179" s="26" t="s">
        <v>916</v>
      </c>
      <c r="O179" s="134" t="n">
        <v>3</v>
      </c>
      <c r="P179" s="29"/>
      <c r="Q179" s="28"/>
      <c r="R179" s="30"/>
      <c r="S179" s="29"/>
      <c r="T179" s="29"/>
      <c r="U179" s="31"/>
      <c r="V179" s="31"/>
      <c r="W179" s="32"/>
      <c r="X179" s="33"/>
      <c r="Y179" s="31"/>
      <c r="Z179" s="31"/>
      <c r="AA179" s="32"/>
      <c r="AB179" s="34"/>
      <c r="AC179" s="32"/>
      <c r="AD179" s="31" t="s">
        <v>1290</v>
      </c>
      <c r="AE179" s="31" t="s">
        <v>1291</v>
      </c>
      <c r="AF179" s="36" t="n">
        <v>0</v>
      </c>
      <c r="AG179" s="26" t="s">
        <v>1292</v>
      </c>
      <c r="AH179" s="128" t="s">
        <v>1293</v>
      </c>
      <c r="AI179" s="37" t="n">
        <v>0</v>
      </c>
      <c r="AJ179" s="26" t="s">
        <v>1294</v>
      </c>
      <c r="AK179" s="44" t="s">
        <v>1295</v>
      </c>
      <c r="AL179" s="37" t="n">
        <v>0</v>
      </c>
      <c r="AM179" s="1"/>
    </row>
    <row r="180" s="1" customFormat="true" ht="255" hidden="false" customHeight="false" outlineLevel="0" collapsed="false">
      <c r="A180" s="19" t="n">
        <v>177</v>
      </c>
      <c r="B180" s="20" t="s">
        <v>1296</v>
      </c>
      <c r="C180" s="21" t="n">
        <v>211</v>
      </c>
      <c r="D180" s="22" t="s">
        <v>35</v>
      </c>
      <c r="E180" s="22" t="n">
        <v>213</v>
      </c>
      <c r="F180" s="22" t="s">
        <v>1287</v>
      </c>
      <c r="G180" s="133" t="s">
        <v>1288</v>
      </c>
      <c r="H180" s="25" t="s">
        <v>1297</v>
      </c>
      <c r="I180" s="122" t="s">
        <v>175</v>
      </c>
      <c r="J180" s="27" t="n">
        <v>43726</v>
      </c>
      <c r="K180" s="27" t="n">
        <v>43815</v>
      </c>
      <c r="L180" s="28" t="s">
        <v>40</v>
      </c>
      <c r="M180" s="23" t="n">
        <v>1</v>
      </c>
      <c r="N180" s="26" t="s">
        <v>916</v>
      </c>
      <c r="O180" s="134" t="n">
        <v>3</v>
      </c>
      <c r="P180" s="29"/>
      <c r="Q180" s="28"/>
      <c r="R180" s="30"/>
      <c r="S180" s="29"/>
      <c r="T180" s="29"/>
      <c r="U180" s="31"/>
      <c r="V180" s="31"/>
      <c r="W180" s="32"/>
      <c r="X180" s="33"/>
      <c r="Y180" s="31"/>
      <c r="Z180" s="31"/>
      <c r="AA180" s="32"/>
      <c r="AB180" s="34"/>
      <c r="AC180" s="32"/>
      <c r="AD180" s="78"/>
      <c r="AE180" s="35" t="s">
        <v>176</v>
      </c>
      <c r="AF180" s="36" t="n">
        <v>0</v>
      </c>
      <c r="AG180" s="26" t="s">
        <v>1298</v>
      </c>
      <c r="AH180" s="135" t="s">
        <v>1299</v>
      </c>
      <c r="AI180" s="37" t="n">
        <v>0.1</v>
      </c>
      <c r="AJ180" s="24" t="s">
        <v>1300</v>
      </c>
      <c r="AK180" s="24" t="s">
        <v>1301</v>
      </c>
      <c r="AL180" s="37" t="n">
        <v>0.66</v>
      </c>
      <c r="XFC180" s="0"/>
      <c r="XFD180" s="0"/>
    </row>
    <row r="181" s="1" customFormat="true" ht="325.5" hidden="false" customHeight="true" outlineLevel="0" collapsed="false">
      <c r="A181" s="19" t="n">
        <v>178</v>
      </c>
      <c r="B181" s="20" t="s">
        <v>1302</v>
      </c>
      <c r="C181" s="21" t="n">
        <v>211</v>
      </c>
      <c r="D181" s="22" t="s">
        <v>35</v>
      </c>
      <c r="E181" s="22" t="n">
        <v>213</v>
      </c>
      <c r="F181" s="22" t="s">
        <v>1287</v>
      </c>
      <c r="G181" s="133" t="s">
        <v>1288</v>
      </c>
      <c r="H181" s="25" t="s">
        <v>1303</v>
      </c>
      <c r="I181" s="122" t="s">
        <v>915</v>
      </c>
      <c r="J181" s="27" t="n">
        <v>43726</v>
      </c>
      <c r="K181" s="27" t="n">
        <v>43815</v>
      </c>
      <c r="L181" s="28" t="s">
        <v>40</v>
      </c>
      <c r="M181" s="23" t="n">
        <v>3</v>
      </c>
      <c r="N181" s="26" t="s">
        <v>1304</v>
      </c>
      <c r="O181" s="134" t="n">
        <v>1</v>
      </c>
      <c r="P181" s="29"/>
      <c r="Q181" s="28"/>
      <c r="R181" s="30"/>
      <c r="S181" s="29"/>
      <c r="T181" s="29"/>
      <c r="U181" s="31"/>
      <c r="V181" s="31"/>
      <c r="W181" s="32"/>
      <c r="X181" s="33"/>
      <c r="Y181" s="31"/>
      <c r="Z181" s="31"/>
      <c r="AA181" s="32"/>
      <c r="AB181" s="34"/>
      <c r="AC181" s="32"/>
      <c r="AD181" s="78"/>
      <c r="AE181" s="35" t="s">
        <v>176</v>
      </c>
      <c r="AF181" s="36" t="n">
        <v>0</v>
      </c>
      <c r="AG181" s="86" t="s">
        <v>1305</v>
      </c>
      <c r="AH181" s="84" t="s">
        <v>1306</v>
      </c>
      <c r="AI181" s="37" t="n">
        <v>1</v>
      </c>
      <c r="AJ181" s="38" t="s">
        <v>46</v>
      </c>
      <c r="AK181" s="20" t="s">
        <v>47</v>
      </c>
      <c r="AL181" s="37" t="n">
        <v>1</v>
      </c>
      <c r="XFC181" s="0"/>
      <c r="XFD181" s="0"/>
    </row>
    <row r="182" customFormat="false" ht="135" hidden="false" customHeight="false" outlineLevel="0" collapsed="false">
      <c r="A182" s="19" t="n">
        <v>179</v>
      </c>
      <c r="B182" s="20" t="s">
        <v>1307</v>
      </c>
      <c r="C182" s="21" t="n">
        <v>211</v>
      </c>
      <c r="D182" s="22" t="s">
        <v>35</v>
      </c>
      <c r="E182" s="22" t="n">
        <v>213</v>
      </c>
      <c r="F182" s="23" t="s">
        <v>1308</v>
      </c>
      <c r="G182" s="25" t="s">
        <v>1309</v>
      </c>
      <c r="H182" s="25" t="s">
        <v>1310</v>
      </c>
      <c r="I182" s="55" t="s">
        <v>85</v>
      </c>
      <c r="J182" s="27" t="n">
        <v>43726</v>
      </c>
      <c r="K182" s="27" t="n">
        <v>43815</v>
      </c>
      <c r="L182" s="28" t="s">
        <v>40</v>
      </c>
      <c r="M182" s="23" t="n">
        <v>1</v>
      </c>
      <c r="N182" s="26" t="s">
        <v>1311</v>
      </c>
      <c r="O182" s="23" t="n">
        <v>1</v>
      </c>
      <c r="P182" s="29"/>
      <c r="Q182" s="28"/>
      <c r="R182" s="30"/>
      <c r="S182" s="29"/>
      <c r="T182" s="29"/>
      <c r="U182" s="31"/>
      <c r="V182" s="31"/>
      <c r="W182" s="32"/>
      <c r="X182" s="33"/>
      <c r="Y182" s="31"/>
      <c r="Z182" s="31"/>
      <c r="AA182" s="32"/>
      <c r="AB182" s="34"/>
      <c r="AC182" s="32"/>
      <c r="AD182" s="80" t="s">
        <v>158</v>
      </c>
      <c r="AE182" s="80" t="s">
        <v>159</v>
      </c>
      <c r="AF182" s="36" t="n">
        <v>0</v>
      </c>
      <c r="AG182" s="133" t="s">
        <v>1312</v>
      </c>
      <c r="AH182" s="25" t="s">
        <v>1313</v>
      </c>
      <c r="AI182" s="53" t="n">
        <v>0.5</v>
      </c>
      <c r="AJ182" s="133" t="s">
        <v>1314</v>
      </c>
      <c r="AK182" s="34" t="s">
        <v>1315</v>
      </c>
      <c r="AL182" s="53" t="n">
        <v>0.5</v>
      </c>
      <c r="AM182" s="1"/>
    </row>
    <row r="183" customFormat="false" ht="193.5" hidden="false" customHeight="true" outlineLevel="0" collapsed="false">
      <c r="A183" s="19" t="n">
        <v>180</v>
      </c>
      <c r="B183" s="20" t="s">
        <v>1316</v>
      </c>
      <c r="C183" s="21" t="n">
        <v>211</v>
      </c>
      <c r="D183" s="22" t="s">
        <v>35</v>
      </c>
      <c r="E183" s="22" t="n">
        <v>213</v>
      </c>
      <c r="F183" s="23" t="s">
        <v>1308</v>
      </c>
      <c r="G183" s="52" t="s">
        <v>1317</v>
      </c>
      <c r="H183" s="25" t="s">
        <v>1318</v>
      </c>
      <c r="I183" s="20" t="s">
        <v>1319</v>
      </c>
      <c r="J183" s="27" t="n">
        <v>43726</v>
      </c>
      <c r="K183" s="27" t="n">
        <v>43815</v>
      </c>
      <c r="L183" s="28" t="s">
        <v>40</v>
      </c>
      <c r="M183" s="23" t="n">
        <v>2</v>
      </c>
      <c r="N183" s="20" t="s">
        <v>1320</v>
      </c>
      <c r="O183" s="59" t="n">
        <v>1</v>
      </c>
      <c r="P183" s="29"/>
      <c r="Q183" s="28"/>
      <c r="R183" s="30"/>
      <c r="S183" s="29"/>
      <c r="T183" s="29"/>
      <c r="U183" s="31"/>
      <c r="V183" s="31"/>
      <c r="W183" s="32"/>
      <c r="X183" s="33"/>
      <c r="Y183" s="31"/>
      <c r="Z183" s="31"/>
      <c r="AA183" s="32"/>
      <c r="AB183" s="34"/>
      <c r="AC183" s="32"/>
      <c r="AD183" s="35" t="s">
        <v>1321</v>
      </c>
      <c r="AE183" s="35" t="s">
        <v>1322</v>
      </c>
      <c r="AF183" s="36" t="n">
        <v>0.5</v>
      </c>
      <c r="AG183" s="35" t="s">
        <v>1323</v>
      </c>
      <c r="AH183" s="35" t="s">
        <v>1324</v>
      </c>
      <c r="AI183" s="53" t="n">
        <v>1</v>
      </c>
      <c r="AJ183" s="38" t="s">
        <v>46</v>
      </c>
      <c r="AK183" s="20" t="s">
        <v>47</v>
      </c>
      <c r="AL183" s="37" t="n">
        <v>1</v>
      </c>
      <c r="AM183" s="1"/>
    </row>
    <row r="184" customFormat="false" ht="15" hidden="false" customHeight="false" outlineLevel="0" collapsed="false">
      <c r="W184" s="1"/>
      <c r="X184" s="1"/>
      <c r="Y184" s="1"/>
      <c r="Z184" s="1"/>
      <c r="AA184" s="1"/>
      <c r="AB184" s="1"/>
      <c r="AC184" s="1"/>
      <c r="AD184" s="1"/>
      <c r="AE184" s="1"/>
      <c r="AF184" s="136"/>
      <c r="AG184" s="137"/>
      <c r="AH184" s="1"/>
      <c r="AI184" s="1"/>
      <c r="AJ184" s="1"/>
      <c r="AK184" s="1"/>
      <c r="AL184" s="1"/>
      <c r="AM184" s="1"/>
    </row>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sheetData>
  <autoFilter ref="A3:XFB183"/>
  <conditionalFormatting sqref="V77 V48 V50 V44 V8:W8 V9 V6 V2:W2">
    <cfRule type="containsText" priority="2" operator="containsText" aboveAverage="0" equalAverage="0" bottom="0" percent="0" rank="0" text="Se adoptó el formato INFORME DE SUPERVISIÓN E INTERVENTORÍA CONTRATOS" dxfId="6">
      <formula>NOT(ISERROR(SEARCH("Se adoptó el formato INFORME DE SUPERVISIÓN E INTERVENTORÍA CONTRATOS",V2)))</formula>
    </cfRule>
    <cfRule type="containsText" priority="3" operator="containsText" aboveAverage="0" equalAverage="0" bottom="0" percent="0" rank="0" text="No se ha dado inicio a la ejecución de esta acción para la fecha de seguimiento, " dxfId="7">
      <formula>NOT(ISERROR(SEARCH("No se ha dado inicio a la ejecución de esta acción para la fecha de seguimiento, ",V2)))</formula>
    </cfRule>
    <cfRule type="containsText" priority="4" operator="containsText" aboveAverage="0" equalAverage="0" bottom="0" percent="0" rank="0" text="El 30 de octubre de 2018, se socializo" dxfId="8">
      <formula>NOT(ISERROR(SEARCH("El 30 de octubre de 2018, se socializo",V2)))</formula>
    </cfRule>
    <cfRule type="containsText" priority="5" operator="containsText" aboveAverage="0" equalAverage="0" bottom="0" percent="0" rank="0" text="Para la vigencia 2019 se realiza la contratación  de 5" dxfId="9">
      <formula>NOT(ISERROR(SEARCH("Para la vigencia 2019 se realiza la contratación  de 5",V2)))</formula>
    </cfRule>
    <cfRule type="containsText" priority="6" operator="containsText" aboveAverage="0" equalAverage="0" bottom="0" percent="0" rank="0" text="Se continua con la realización de los comités jurídicos" dxfId="10">
      <formula>NOT(ISERROR(SEARCH("Se continua con la realización de los comités jurídicos",V2)))</formula>
    </cfRule>
    <cfRule type="containsText" priority="7" operator="containsText" aboveAverage="0" equalAverage="0" bottom="0" percent="0" rank="0" text="Actualmente" dxfId="11">
      <formula>NOT(ISERROR(SEARCH("Actualmente",V2)))</formula>
    </cfRule>
    <cfRule type="containsText" priority="8" operator="containsText" aboveAverage="0" equalAverage="0" bottom="0" percent="0" rank="0" text="8283" dxfId="12">
      <formula>NOT(ISERROR(SEARCH("8283",V2)))</formula>
    </cfRule>
    <cfRule type="containsText" priority="9" operator="containsText" aboveAverage="0" equalAverage="0" bottom="0" percent="0" rank="0" text="8383" dxfId="13">
      <formula>NOT(ISERROR(SEARCH("8383",V2)))</formula>
    </cfRule>
  </conditionalFormatting>
  <conditionalFormatting sqref="Z77 Z48 Z50 Z44 AA8 Z9 Z6 Z2:AA2">
    <cfRule type="containsText" priority="10" operator="containsText" aboveAverage="0" equalAverage="0" bottom="0" percent="0" rank="0" text="Se adoptó el formato INFORME DE SUPERVISIÓN E INTERVENTORÍA CONTRATOS" dxfId="14">
      <formula>NOT(ISERROR(SEARCH("Se adoptó el formato INFORME DE SUPERVISIÓN E INTERVENTORÍA CONTRATOS",Z2)))</formula>
    </cfRule>
    <cfRule type="containsText" priority="11" operator="containsText" aboveAverage="0" equalAverage="0" bottom="0" percent="0" rank="0" text="No se ha dado inicio a la ejecución de esta acción para la fecha de seguimiento, " dxfId="15">
      <formula>NOT(ISERROR(SEARCH("No se ha dado inicio a la ejecución de esta acción para la fecha de seguimiento, ",Z2)))</formula>
    </cfRule>
    <cfRule type="containsText" priority="12" operator="containsText" aboveAverage="0" equalAverage="0" bottom="0" percent="0" rank="0" text="El 30 de octubre de 2018, se socializo" dxfId="16">
      <formula>NOT(ISERROR(SEARCH("El 30 de octubre de 2018, se socializo",Z2)))</formula>
    </cfRule>
    <cfRule type="containsText" priority="13" operator="containsText" aboveAverage="0" equalAverage="0" bottom="0" percent="0" rank="0" text="Para la vigencia 2019 se realiza la contratación  de 5" dxfId="17">
      <formula>NOT(ISERROR(SEARCH("Para la vigencia 2019 se realiza la contratación  de 5",Z2)))</formula>
    </cfRule>
    <cfRule type="containsText" priority="14" operator="containsText" aboveAverage="0" equalAverage="0" bottom="0" percent="0" rank="0" text="Se continua con la realización de los comités jurídicos" dxfId="18">
      <formula>NOT(ISERROR(SEARCH("Se continua con la realización de los comités jurídicos",Z2)))</formula>
    </cfRule>
    <cfRule type="containsText" priority="15" operator="containsText" aboveAverage="0" equalAverage="0" bottom="0" percent="0" rank="0" text="Actualmente" dxfId="19">
      <formula>NOT(ISERROR(SEARCH("Actualmente",Z2)))</formula>
    </cfRule>
    <cfRule type="containsText" priority="16" operator="containsText" aboveAverage="0" equalAverage="0" bottom="0" percent="0" rank="0" text="8283" dxfId="20">
      <formula>NOT(ISERROR(SEARCH("8283",Z2)))</formula>
    </cfRule>
    <cfRule type="containsText" priority="17" operator="containsText" aboveAverage="0" equalAverage="0" bottom="0" percent="0" rank="0" text="8383" dxfId="21">
      <formula>NOT(ISERROR(SEARCH("8383",Z2)))</formula>
    </cfRule>
  </conditionalFormatting>
  <conditionalFormatting sqref="W75:W76 W12:W13">
    <cfRule type="iconSet" priority="18">
      <iconSet iconSet="3Arrows">
        <cfvo type="percent" val="0"/>
        <cfvo type="percent" val="80"/>
        <cfvo type="percent" val="99"/>
      </iconSet>
    </cfRule>
  </conditionalFormatting>
  <conditionalFormatting sqref="W75:W76 W12:W13">
    <cfRule type="iconSet" priority="19">
      <iconSet iconSet="3Arrows">
        <cfvo type="percent" val="0"/>
        <cfvo type="percent" val="80"/>
        <cfvo type="percent" val="99"/>
      </iconSet>
    </cfRule>
    <cfRule type="iconSet" priority="20">
      <iconSet iconSet="3Arrows">
        <cfvo type="percent" val="0"/>
        <cfvo type="percent" val="80"/>
        <cfvo type="percent" val="99"/>
      </iconSet>
    </cfRule>
  </conditionalFormatting>
  <conditionalFormatting sqref="W5">
    <cfRule type="iconSet" priority="21">
      <iconSet iconSet="3Arrows">
        <cfvo type="percent" val="0"/>
        <cfvo type="percent" val="80"/>
        <cfvo type="percent" val="99"/>
      </iconSet>
    </cfRule>
  </conditionalFormatting>
  <conditionalFormatting sqref="W5">
    <cfRule type="iconSet" priority="22">
      <iconSet iconSet="3Arrows">
        <cfvo type="percent" val="0"/>
        <cfvo type="percent" val="80"/>
        <cfvo type="percent" val="99"/>
      </iconSet>
    </cfRule>
  </conditionalFormatting>
  <conditionalFormatting sqref="W5">
    <cfRule type="iconSet" priority="23">
      <iconSet iconSet="3Arrows">
        <cfvo type="percent" val="0"/>
        <cfvo type="percent" val="80"/>
        <cfvo type="percent" val="99"/>
      </iconSet>
    </cfRule>
    <cfRule type="iconSet" priority="24">
      <iconSet iconSet="3Arrows">
        <cfvo type="percent" val="0"/>
        <cfvo type="percent" val="80"/>
        <cfvo type="percent" val="99"/>
      </iconSet>
    </cfRule>
  </conditionalFormatting>
  <conditionalFormatting sqref="W5">
    <cfRule type="iconSet" priority="25">
      <iconSet iconSet="3Arrows">
        <cfvo type="percent" val="0"/>
        <cfvo type="percent" val="80"/>
        <cfvo type="percent" val="99"/>
      </iconSet>
    </cfRule>
  </conditionalFormatting>
  <conditionalFormatting sqref="W5">
    <cfRule type="iconSet" priority="26">
      <iconSet iconSet="3Arrows">
        <cfvo type="percent" val="0"/>
        <cfvo type="percent" val="80"/>
        <cfvo type="percent" val="99"/>
      </iconSet>
    </cfRule>
  </conditionalFormatting>
  <conditionalFormatting sqref="W4">
    <cfRule type="iconSet" priority="27">
      <iconSet iconSet="3Arrows">
        <cfvo type="percent" val="0"/>
        <cfvo type="percent" val="80"/>
        <cfvo type="percent" val="99"/>
      </iconSet>
    </cfRule>
  </conditionalFormatting>
  <conditionalFormatting sqref="W4">
    <cfRule type="iconSet" priority="28">
      <iconSet iconSet="3Arrows">
        <cfvo type="percent" val="0"/>
        <cfvo type="percent" val="80"/>
        <cfvo type="percent" val="99"/>
      </iconSet>
    </cfRule>
  </conditionalFormatting>
  <conditionalFormatting sqref="W4">
    <cfRule type="iconSet" priority="29">
      <iconSet iconSet="3Arrows">
        <cfvo type="percent" val="0"/>
        <cfvo type="percent" val="80"/>
        <cfvo type="percent" val="99"/>
      </iconSet>
    </cfRule>
    <cfRule type="iconSet" priority="30">
      <iconSet iconSet="3Arrows">
        <cfvo type="percent" val="0"/>
        <cfvo type="percent" val="80"/>
        <cfvo type="percent" val="99"/>
      </iconSet>
    </cfRule>
  </conditionalFormatting>
  <conditionalFormatting sqref="W4">
    <cfRule type="iconSet" priority="31">
      <iconSet iconSet="3Arrows">
        <cfvo type="percent" val="0"/>
        <cfvo type="percent" val="80"/>
        <cfvo type="percent" val="99"/>
      </iconSet>
    </cfRule>
  </conditionalFormatting>
  <conditionalFormatting sqref="W4">
    <cfRule type="iconSet" priority="32">
      <iconSet iconSet="3Arrows">
        <cfvo type="percent" val="0"/>
        <cfvo type="percent" val="80"/>
        <cfvo type="percent" val="99"/>
      </iconSet>
    </cfRule>
  </conditionalFormatting>
  <conditionalFormatting sqref="W6">
    <cfRule type="iconSet" priority="33">
      <iconSet iconSet="3Arrows">
        <cfvo type="percent" val="0"/>
        <cfvo type="percent" val="80"/>
        <cfvo type="percent" val="99"/>
      </iconSet>
    </cfRule>
  </conditionalFormatting>
  <conditionalFormatting sqref="W6">
    <cfRule type="iconSet" priority="34">
      <iconSet iconSet="3Arrows">
        <cfvo type="percent" val="0"/>
        <cfvo type="percent" val="80"/>
        <cfvo type="percent" val="99"/>
      </iconSet>
    </cfRule>
  </conditionalFormatting>
  <conditionalFormatting sqref="W6">
    <cfRule type="iconSet" priority="35">
      <iconSet iconSet="3Arrows">
        <cfvo type="percent" val="0"/>
        <cfvo type="percent" val="80"/>
        <cfvo type="percent" val="99"/>
      </iconSet>
    </cfRule>
    <cfRule type="iconSet" priority="36">
      <iconSet iconSet="3Arrows">
        <cfvo type="percent" val="0"/>
        <cfvo type="percent" val="80"/>
        <cfvo type="percent" val="99"/>
      </iconSet>
    </cfRule>
  </conditionalFormatting>
  <conditionalFormatting sqref="W7">
    <cfRule type="iconSet" priority="37">
      <iconSet iconSet="3Arrows">
        <cfvo type="percent" val="0"/>
        <cfvo type="percent" val="80"/>
        <cfvo type="percent" val="99"/>
      </iconSet>
    </cfRule>
  </conditionalFormatting>
  <conditionalFormatting sqref="W7">
    <cfRule type="iconSet" priority="38">
      <iconSet iconSet="3Arrows">
        <cfvo type="percent" val="0"/>
        <cfvo type="percent" val="80"/>
        <cfvo type="percent" val="99"/>
      </iconSet>
    </cfRule>
  </conditionalFormatting>
  <conditionalFormatting sqref="W7">
    <cfRule type="iconSet" priority="39">
      <iconSet iconSet="3Arrows">
        <cfvo type="percent" val="0"/>
        <cfvo type="percent" val="80"/>
        <cfvo type="percent" val="99"/>
      </iconSet>
    </cfRule>
    <cfRule type="iconSet" priority="40">
      <iconSet iconSet="3Arrows">
        <cfvo type="percent" val="0"/>
        <cfvo type="percent" val="80"/>
        <cfvo type="percent" val="99"/>
      </iconSet>
    </cfRule>
  </conditionalFormatting>
  <conditionalFormatting sqref="W7">
    <cfRule type="iconSet" priority="41">
      <iconSet iconSet="3Arrows">
        <cfvo type="percent" val="0"/>
        <cfvo type="percent" val="80"/>
        <cfvo type="percent" val="99"/>
      </iconSet>
    </cfRule>
  </conditionalFormatting>
  <conditionalFormatting sqref="W7">
    <cfRule type="iconSet" priority="42">
      <iconSet iconSet="3Arrows">
        <cfvo type="percent" val="0"/>
        <cfvo type="percent" val="80"/>
        <cfvo type="percent" val="99"/>
      </iconSet>
    </cfRule>
  </conditionalFormatting>
  <conditionalFormatting sqref="AA7">
    <cfRule type="iconSet" priority="43">
      <iconSet iconSet="3Arrows">
        <cfvo type="percent" val="0"/>
        <cfvo type="percent" val="80"/>
        <cfvo type="percent" val="99"/>
      </iconSet>
    </cfRule>
  </conditionalFormatting>
  <conditionalFormatting sqref="AA7">
    <cfRule type="iconSet" priority="44">
      <iconSet iconSet="3Arrows">
        <cfvo type="percent" val="0"/>
        <cfvo type="percent" val="80"/>
        <cfvo type="percent" val="99"/>
      </iconSet>
    </cfRule>
  </conditionalFormatting>
  <conditionalFormatting sqref="AA7">
    <cfRule type="iconSet" priority="45">
      <iconSet iconSet="3Arrows">
        <cfvo type="percent" val="0"/>
        <cfvo type="percent" val="80"/>
        <cfvo type="percent" val="99"/>
      </iconSet>
    </cfRule>
    <cfRule type="iconSet" priority="46">
      <iconSet iconSet="3Arrows">
        <cfvo type="percent" val="0"/>
        <cfvo type="percent" val="80"/>
        <cfvo type="percent" val="99"/>
      </iconSet>
    </cfRule>
  </conditionalFormatting>
  <conditionalFormatting sqref="AA7">
    <cfRule type="iconSet" priority="47">
      <iconSet iconSet="3Arrows">
        <cfvo type="percent" val="0"/>
        <cfvo type="percent" val="80"/>
        <cfvo type="percent" val="99"/>
      </iconSet>
    </cfRule>
  </conditionalFormatting>
  <conditionalFormatting sqref="AA7">
    <cfRule type="iconSet" priority="48">
      <iconSet iconSet="3Arrows">
        <cfvo type="percent" val="0"/>
        <cfvo type="percent" val="80"/>
        <cfvo type="percent" val="99"/>
      </iconSet>
    </cfRule>
  </conditionalFormatting>
  <conditionalFormatting sqref="AA4">
    <cfRule type="iconSet" priority="49">
      <iconSet iconSet="3Arrows">
        <cfvo type="percent" val="0"/>
        <cfvo type="percent" val="80"/>
        <cfvo type="percent" val="99"/>
      </iconSet>
    </cfRule>
  </conditionalFormatting>
  <conditionalFormatting sqref="AA4">
    <cfRule type="iconSet" priority="50">
      <iconSet iconSet="3Arrows">
        <cfvo type="percent" val="0"/>
        <cfvo type="percent" val="80"/>
        <cfvo type="percent" val="99"/>
      </iconSet>
    </cfRule>
    <cfRule type="iconSet" priority="51">
      <iconSet iconSet="3Arrows">
        <cfvo type="percent" val="0"/>
        <cfvo type="percent" val="80"/>
        <cfvo type="percent" val="99"/>
      </iconSet>
    </cfRule>
  </conditionalFormatting>
  <conditionalFormatting sqref="AA5">
    <cfRule type="iconSet" priority="52">
      <iconSet iconSet="3Arrows">
        <cfvo type="percent" val="0"/>
        <cfvo type="percent" val="80"/>
        <cfvo type="percent" val="99"/>
      </iconSet>
    </cfRule>
  </conditionalFormatting>
  <conditionalFormatting sqref="AA5">
    <cfRule type="iconSet" priority="53">
      <iconSet iconSet="3Arrows">
        <cfvo type="percent" val="0"/>
        <cfvo type="percent" val="80"/>
        <cfvo type="percent" val="99"/>
      </iconSet>
    </cfRule>
    <cfRule type="iconSet" priority="54">
      <iconSet iconSet="3Arrows">
        <cfvo type="percent" val="0"/>
        <cfvo type="percent" val="80"/>
        <cfvo type="percent" val="99"/>
      </iconSet>
    </cfRule>
  </conditionalFormatting>
  <conditionalFormatting sqref="AA48 AA50 AA44 AA6">
    <cfRule type="iconSet" priority="55">
      <iconSet iconSet="3Arrows">
        <cfvo type="percent" val="0"/>
        <cfvo type="percent" val="80"/>
        <cfvo type="percent" val="99"/>
      </iconSet>
    </cfRule>
  </conditionalFormatting>
  <conditionalFormatting sqref="AA48">
    <cfRule type="iconSet" priority="56">
      <iconSet iconSet="3Arrows">
        <cfvo type="percent" val="0"/>
        <cfvo type="percent" val="80"/>
        <cfvo type="percent" val="99"/>
      </iconSet>
    </cfRule>
  </conditionalFormatting>
  <conditionalFormatting sqref="AA48 AA50 AA44 AA6">
    <cfRule type="iconSet" priority="57">
      <iconSet iconSet="3Arrows">
        <cfvo type="percent" val="0"/>
        <cfvo type="percent" val="80"/>
        <cfvo type="percent" val="99"/>
      </iconSet>
    </cfRule>
    <cfRule type="iconSet" priority="58">
      <iconSet iconSet="3Arrows">
        <cfvo type="percent" val="0"/>
        <cfvo type="percent" val="80"/>
        <cfvo type="percent" val="99"/>
      </iconSet>
    </cfRule>
  </conditionalFormatting>
  <conditionalFormatting sqref="W15">
    <cfRule type="iconSet" priority="59">
      <iconSet iconSet="3Arrows">
        <cfvo type="percent" val="0"/>
        <cfvo type="percent" val="80"/>
        <cfvo type="percent" val="99"/>
      </iconSet>
    </cfRule>
  </conditionalFormatting>
  <conditionalFormatting sqref="W15">
    <cfRule type="iconSet" priority="60">
      <iconSet iconSet="3Arrows">
        <cfvo type="percent" val="0"/>
        <cfvo type="percent" val="80"/>
        <cfvo type="percent" val="99"/>
      </iconSet>
    </cfRule>
  </conditionalFormatting>
  <conditionalFormatting sqref="W15">
    <cfRule type="iconSet" priority="61">
      <iconSet iconSet="3Arrows">
        <cfvo type="percent" val="0"/>
        <cfvo type="percent" val="80"/>
        <cfvo type="percent" val="99"/>
      </iconSet>
    </cfRule>
    <cfRule type="iconSet" priority="62">
      <iconSet iconSet="3Arrows">
        <cfvo type="percent" val="0"/>
        <cfvo type="percent" val="80"/>
        <cfvo type="percent" val="99"/>
      </iconSet>
    </cfRule>
  </conditionalFormatting>
  <conditionalFormatting sqref="W15">
    <cfRule type="iconSet" priority="63">
      <iconSet iconSet="3Arrows">
        <cfvo type="percent" val="0"/>
        <cfvo type="percent" val="80"/>
        <cfvo type="percent" val="99"/>
      </iconSet>
    </cfRule>
  </conditionalFormatting>
  <conditionalFormatting sqref="W15">
    <cfRule type="iconSet" priority="64">
      <iconSet iconSet="3Arrows">
        <cfvo type="percent" val="0"/>
        <cfvo type="percent" val="80"/>
        <cfvo type="percent" val="99"/>
      </iconSet>
    </cfRule>
  </conditionalFormatting>
  <conditionalFormatting sqref="W9">
    <cfRule type="iconSet" priority="65">
      <iconSet iconSet="3Arrows">
        <cfvo type="percent" val="0"/>
        <cfvo type="percent" val="80"/>
        <cfvo type="percent" val="99"/>
      </iconSet>
    </cfRule>
  </conditionalFormatting>
  <conditionalFormatting sqref="W9">
    <cfRule type="iconSet" priority="66">
      <iconSet iconSet="3Arrows">
        <cfvo type="percent" val="0"/>
        <cfvo type="percent" val="80"/>
        <cfvo type="percent" val="99"/>
      </iconSet>
    </cfRule>
  </conditionalFormatting>
  <conditionalFormatting sqref="W9">
    <cfRule type="iconSet" priority="67">
      <iconSet iconSet="3Arrows">
        <cfvo type="percent" val="0"/>
        <cfvo type="percent" val="80"/>
        <cfvo type="percent" val="99"/>
      </iconSet>
    </cfRule>
    <cfRule type="iconSet" priority="68">
      <iconSet iconSet="3Arrows">
        <cfvo type="percent" val="0"/>
        <cfvo type="percent" val="80"/>
        <cfvo type="percent" val="99"/>
      </iconSet>
    </cfRule>
  </conditionalFormatting>
  <conditionalFormatting sqref="W9">
    <cfRule type="iconSet" priority="69">
      <iconSet iconSet="3Arrows">
        <cfvo type="percent" val="0"/>
        <cfvo type="percent" val="80"/>
        <cfvo type="percent" val="99"/>
      </iconSet>
    </cfRule>
  </conditionalFormatting>
  <conditionalFormatting sqref="W9">
    <cfRule type="iconSet" priority="70">
      <iconSet iconSet="3Arrows">
        <cfvo type="percent" val="0"/>
        <cfvo type="percent" val="80"/>
        <cfvo type="percent" val="99"/>
      </iconSet>
    </cfRule>
  </conditionalFormatting>
  <conditionalFormatting sqref="W16">
    <cfRule type="iconSet" priority="71">
      <iconSet iconSet="3Arrows">
        <cfvo type="percent" val="0"/>
        <cfvo type="percent" val="80"/>
        <cfvo type="percent" val="99"/>
      </iconSet>
    </cfRule>
  </conditionalFormatting>
  <conditionalFormatting sqref="W16">
    <cfRule type="iconSet" priority="72">
      <iconSet iconSet="3Arrows">
        <cfvo type="percent" val="0"/>
        <cfvo type="percent" val="80"/>
        <cfvo type="percent" val="99"/>
      </iconSet>
    </cfRule>
  </conditionalFormatting>
  <conditionalFormatting sqref="W16">
    <cfRule type="iconSet" priority="73">
      <iconSet iconSet="3Arrows">
        <cfvo type="percent" val="0"/>
        <cfvo type="percent" val="80"/>
        <cfvo type="percent" val="99"/>
      </iconSet>
    </cfRule>
    <cfRule type="iconSet" priority="74">
      <iconSet iconSet="3Arrows">
        <cfvo type="percent" val="0"/>
        <cfvo type="percent" val="80"/>
        <cfvo type="percent" val="99"/>
      </iconSet>
    </cfRule>
  </conditionalFormatting>
  <conditionalFormatting sqref="W16">
    <cfRule type="iconSet" priority="75">
      <iconSet iconSet="3Arrows">
        <cfvo type="percent" val="0"/>
        <cfvo type="percent" val="80"/>
        <cfvo type="percent" val="99"/>
      </iconSet>
    </cfRule>
  </conditionalFormatting>
  <conditionalFormatting sqref="W16">
    <cfRule type="iconSet" priority="76">
      <iconSet iconSet="3Arrows">
        <cfvo type="percent" val="0"/>
        <cfvo type="percent" val="80"/>
        <cfvo type="percent" val="99"/>
      </iconSet>
    </cfRule>
  </conditionalFormatting>
  <conditionalFormatting sqref="W17">
    <cfRule type="iconSet" priority="77">
      <iconSet iconSet="3Arrows">
        <cfvo type="percent" val="0"/>
        <cfvo type="percent" val="80"/>
        <cfvo type="percent" val="99"/>
      </iconSet>
    </cfRule>
  </conditionalFormatting>
  <conditionalFormatting sqref="W17">
    <cfRule type="iconSet" priority="78">
      <iconSet iconSet="3Arrows">
        <cfvo type="percent" val="0"/>
        <cfvo type="percent" val="80"/>
        <cfvo type="percent" val="99"/>
      </iconSet>
    </cfRule>
  </conditionalFormatting>
  <conditionalFormatting sqref="W17">
    <cfRule type="iconSet" priority="79">
      <iconSet iconSet="3Arrows">
        <cfvo type="percent" val="0"/>
        <cfvo type="percent" val="80"/>
        <cfvo type="percent" val="99"/>
      </iconSet>
    </cfRule>
    <cfRule type="iconSet" priority="80">
      <iconSet iconSet="3Arrows">
        <cfvo type="percent" val="0"/>
        <cfvo type="percent" val="80"/>
        <cfvo type="percent" val="99"/>
      </iconSet>
    </cfRule>
  </conditionalFormatting>
  <conditionalFormatting sqref="W17">
    <cfRule type="iconSet" priority="81">
      <iconSet iconSet="3Arrows">
        <cfvo type="percent" val="0"/>
        <cfvo type="percent" val="80"/>
        <cfvo type="percent" val="99"/>
      </iconSet>
    </cfRule>
  </conditionalFormatting>
  <conditionalFormatting sqref="W17">
    <cfRule type="iconSet" priority="82">
      <iconSet iconSet="3Arrows">
        <cfvo type="percent" val="0"/>
        <cfvo type="percent" val="80"/>
        <cfvo type="percent" val="99"/>
      </iconSet>
    </cfRule>
  </conditionalFormatting>
  <conditionalFormatting sqref="W14">
    <cfRule type="iconSet" priority="83">
      <iconSet iconSet="3Arrows">
        <cfvo type="percent" val="0"/>
        <cfvo type="percent" val="80"/>
        <cfvo type="percent" val="99"/>
      </iconSet>
    </cfRule>
  </conditionalFormatting>
  <conditionalFormatting sqref="W14">
    <cfRule type="iconSet" priority="84">
      <iconSet iconSet="3Arrows">
        <cfvo type="percent" val="0"/>
        <cfvo type="percent" val="80"/>
        <cfvo type="percent" val="99"/>
      </iconSet>
    </cfRule>
  </conditionalFormatting>
  <conditionalFormatting sqref="W14">
    <cfRule type="iconSet" priority="85">
      <iconSet iconSet="3Arrows">
        <cfvo type="percent" val="0"/>
        <cfvo type="percent" val="80"/>
        <cfvo type="percent" val="99"/>
      </iconSet>
    </cfRule>
    <cfRule type="iconSet" priority="86">
      <iconSet iconSet="3Arrows">
        <cfvo type="percent" val="0"/>
        <cfvo type="percent" val="80"/>
        <cfvo type="percent" val="99"/>
      </iconSet>
    </cfRule>
  </conditionalFormatting>
  <conditionalFormatting sqref="W14">
    <cfRule type="iconSet" priority="87">
      <iconSet iconSet="3Arrows">
        <cfvo type="percent" val="0"/>
        <cfvo type="percent" val="80"/>
        <cfvo type="percent" val="99"/>
      </iconSet>
    </cfRule>
  </conditionalFormatting>
  <conditionalFormatting sqref="W14">
    <cfRule type="iconSet" priority="88">
      <iconSet iconSet="3Arrows">
        <cfvo type="percent" val="0"/>
        <cfvo type="percent" val="80"/>
        <cfvo type="percent" val="99"/>
      </iconSet>
    </cfRule>
  </conditionalFormatting>
  <conditionalFormatting sqref="W11">
    <cfRule type="iconSet" priority="89">
      <iconSet iconSet="3Arrows">
        <cfvo type="percent" val="0"/>
        <cfvo type="percent" val="80"/>
        <cfvo type="percent" val="99"/>
      </iconSet>
    </cfRule>
  </conditionalFormatting>
  <conditionalFormatting sqref="W11">
    <cfRule type="iconSet" priority="90">
      <iconSet iconSet="3Arrows">
        <cfvo type="percent" val="0"/>
        <cfvo type="percent" val="80"/>
        <cfvo type="percent" val="99"/>
      </iconSet>
    </cfRule>
  </conditionalFormatting>
  <conditionalFormatting sqref="W11">
    <cfRule type="iconSet" priority="91">
      <iconSet iconSet="3Arrows">
        <cfvo type="percent" val="0"/>
        <cfvo type="percent" val="80"/>
        <cfvo type="percent" val="99"/>
      </iconSet>
    </cfRule>
    <cfRule type="iconSet" priority="92">
      <iconSet iconSet="3Arrows">
        <cfvo type="percent" val="0"/>
        <cfvo type="percent" val="80"/>
        <cfvo type="percent" val="99"/>
      </iconSet>
    </cfRule>
  </conditionalFormatting>
  <conditionalFormatting sqref="W11">
    <cfRule type="iconSet" priority="93">
      <iconSet iconSet="3Arrows">
        <cfvo type="percent" val="0"/>
        <cfvo type="percent" val="80"/>
        <cfvo type="percent" val="99"/>
      </iconSet>
    </cfRule>
  </conditionalFormatting>
  <conditionalFormatting sqref="W11">
    <cfRule type="iconSet" priority="94">
      <iconSet iconSet="3Arrows">
        <cfvo type="percent" val="0"/>
        <cfvo type="percent" val="80"/>
        <cfvo type="percent" val="99"/>
      </iconSet>
    </cfRule>
  </conditionalFormatting>
  <conditionalFormatting sqref="W10">
    <cfRule type="iconSet" priority="95">
      <iconSet iconSet="3Arrows">
        <cfvo type="percent" val="0"/>
        <cfvo type="percent" val="80"/>
        <cfvo type="percent" val="99"/>
      </iconSet>
    </cfRule>
  </conditionalFormatting>
  <conditionalFormatting sqref="W10">
    <cfRule type="iconSet" priority="96">
      <iconSet iconSet="3Arrows">
        <cfvo type="percent" val="0"/>
        <cfvo type="percent" val="80"/>
        <cfvo type="percent" val="99"/>
      </iconSet>
    </cfRule>
  </conditionalFormatting>
  <conditionalFormatting sqref="W10">
    <cfRule type="iconSet" priority="97">
      <iconSet iconSet="3Arrows">
        <cfvo type="percent" val="0"/>
        <cfvo type="percent" val="80"/>
        <cfvo type="percent" val="99"/>
      </iconSet>
    </cfRule>
    <cfRule type="iconSet" priority="98">
      <iconSet iconSet="3Arrows">
        <cfvo type="percent" val="0"/>
        <cfvo type="percent" val="80"/>
        <cfvo type="percent" val="99"/>
      </iconSet>
    </cfRule>
  </conditionalFormatting>
  <conditionalFormatting sqref="W10">
    <cfRule type="iconSet" priority="99">
      <iconSet iconSet="3Arrows">
        <cfvo type="percent" val="0"/>
        <cfvo type="percent" val="80"/>
        <cfvo type="percent" val="99"/>
      </iconSet>
    </cfRule>
  </conditionalFormatting>
  <conditionalFormatting sqref="W10">
    <cfRule type="iconSet" priority="100">
      <iconSet iconSet="3Arrows">
        <cfvo type="percent" val="0"/>
        <cfvo type="percent" val="80"/>
        <cfvo type="percent" val="99"/>
      </iconSet>
    </cfRule>
  </conditionalFormatting>
  <conditionalFormatting sqref="AA9">
    <cfRule type="iconSet" priority="101">
      <iconSet iconSet="3Arrows">
        <cfvo type="percent" val="0"/>
        <cfvo type="percent" val="80"/>
        <cfvo type="percent" val="99"/>
      </iconSet>
    </cfRule>
  </conditionalFormatting>
  <conditionalFormatting sqref="AA9">
    <cfRule type="iconSet" priority="102">
      <iconSet iconSet="3Arrows">
        <cfvo type="percent" val="0"/>
        <cfvo type="percent" val="80"/>
        <cfvo type="percent" val="99"/>
      </iconSet>
    </cfRule>
  </conditionalFormatting>
  <conditionalFormatting sqref="AA9">
    <cfRule type="iconSet" priority="103">
      <iconSet iconSet="3Arrows">
        <cfvo type="percent" val="0"/>
        <cfvo type="percent" val="80"/>
        <cfvo type="percent" val="99"/>
      </iconSet>
    </cfRule>
    <cfRule type="iconSet" priority="104">
      <iconSet iconSet="3Arrows">
        <cfvo type="percent" val="0"/>
        <cfvo type="percent" val="80"/>
        <cfvo type="percent" val="99"/>
      </iconSet>
    </cfRule>
  </conditionalFormatting>
  <conditionalFormatting sqref="AA9">
    <cfRule type="iconSet" priority="105">
      <iconSet iconSet="3Arrows">
        <cfvo type="percent" val="0"/>
        <cfvo type="percent" val="80"/>
        <cfvo type="percent" val="99"/>
      </iconSet>
    </cfRule>
  </conditionalFormatting>
  <conditionalFormatting sqref="AA9">
    <cfRule type="iconSet" priority="106">
      <iconSet iconSet="3Arrows">
        <cfvo type="percent" val="0"/>
        <cfvo type="percent" val="80"/>
        <cfvo type="percent" val="99"/>
      </iconSet>
    </cfRule>
  </conditionalFormatting>
  <conditionalFormatting sqref="AA16">
    <cfRule type="iconSet" priority="107">
      <iconSet iconSet="3Arrows">
        <cfvo type="percent" val="0"/>
        <cfvo type="percent" val="80"/>
        <cfvo type="percent" val="99"/>
      </iconSet>
    </cfRule>
  </conditionalFormatting>
  <conditionalFormatting sqref="AA16">
    <cfRule type="iconSet" priority="108">
      <iconSet iconSet="3Arrows">
        <cfvo type="percent" val="0"/>
        <cfvo type="percent" val="80"/>
        <cfvo type="percent" val="99"/>
      </iconSet>
    </cfRule>
  </conditionalFormatting>
  <conditionalFormatting sqref="AA16">
    <cfRule type="iconSet" priority="109">
      <iconSet iconSet="3Arrows">
        <cfvo type="percent" val="0"/>
        <cfvo type="percent" val="80"/>
        <cfvo type="percent" val="99"/>
      </iconSet>
    </cfRule>
    <cfRule type="iconSet" priority="110">
      <iconSet iconSet="3Arrows">
        <cfvo type="percent" val="0"/>
        <cfvo type="percent" val="80"/>
        <cfvo type="percent" val="99"/>
      </iconSet>
    </cfRule>
  </conditionalFormatting>
  <conditionalFormatting sqref="AA16">
    <cfRule type="iconSet" priority="111">
      <iconSet iconSet="3Arrows">
        <cfvo type="percent" val="0"/>
        <cfvo type="percent" val="80"/>
        <cfvo type="percent" val="99"/>
      </iconSet>
    </cfRule>
  </conditionalFormatting>
  <conditionalFormatting sqref="AA16">
    <cfRule type="iconSet" priority="112">
      <iconSet iconSet="3Arrows">
        <cfvo type="percent" val="0"/>
        <cfvo type="percent" val="80"/>
        <cfvo type="percent" val="99"/>
      </iconSet>
    </cfRule>
  </conditionalFormatting>
  <conditionalFormatting sqref="AA17">
    <cfRule type="iconSet" priority="113">
      <iconSet iconSet="3Arrows">
        <cfvo type="percent" val="0"/>
        <cfvo type="percent" val="80"/>
        <cfvo type="percent" val="99"/>
      </iconSet>
    </cfRule>
  </conditionalFormatting>
  <conditionalFormatting sqref="AA17">
    <cfRule type="iconSet" priority="114">
      <iconSet iconSet="3Arrows">
        <cfvo type="percent" val="0"/>
        <cfvo type="percent" val="80"/>
        <cfvo type="percent" val="99"/>
      </iconSet>
    </cfRule>
  </conditionalFormatting>
  <conditionalFormatting sqref="AA17">
    <cfRule type="iconSet" priority="115">
      <iconSet iconSet="3Arrows">
        <cfvo type="percent" val="0"/>
        <cfvo type="percent" val="80"/>
        <cfvo type="percent" val="99"/>
      </iconSet>
    </cfRule>
    <cfRule type="iconSet" priority="116">
      <iconSet iconSet="3Arrows">
        <cfvo type="percent" val="0"/>
        <cfvo type="percent" val="80"/>
        <cfvo type="percent" val="99"/>
      </iconSet>
    </cfRule>
  </conditionalFormatting>
  <conditionalFormatting sqref="AA17">
    <cfRule type="iconSet" priority="117">
      <iconSet iconSet="3Arrows">
        <cfvo type="percent" val="0"/>
        <cfvo type="percent" val="80"/>
        <cfvo type="percent" val="99"/>
      </iconSet>
    </cfRule>
  </conditionalFormatting>
  <conditionalFormatting sqref="AA17">
    <cfRule type="iconSet" priority="118">
      <iconSet iconSet="3Arrows">
        <cfvo type="percent" val="0"/>
        <cfvo type="percent" val="80"/>
        <cfvo type="percent" val="99"/>
      </iconSet>
    </cfRule>
  </conditionalFormatting>
  <conditionalFormatting sqref="AA14">
    <cfRule type="iconSet" priority="119">
      <iconSet iconSet="3Arrows">
        <cfvo type="percent" val="0"/>
        <cfvo type="percent" val="80"/>
        <cfvo type="percent" val="99"/>
      </iconSet>
    </cfRule>
  </conditionalFormatting>
  <conditionalFormatting sqref="AA14">
    <cfRule type="iconSet" priority="120">
      <iconSet iconSet="3Arrows">
        <cfvo type="percent" val="0"/>
        <cfvo type="percent" val="80"/>
        <cfvo type="percent" val="99"/>
      </iconSet>
    </cfRule>
  </conditionalFormatting>
  <conditionalFormatting sqref="AA14">
    <cfRule type="iconSet" priority="121">
      <iconSet iconSet="3Arrows">
        <cfvo type="percent" val="0"/>
        <cfvo type="percent" val="80"/>
        <cfvo type="percent" val="99"/>
      </iconSet>
    </cfRule>
    <cfRule type="iconSet" priority="122">
      <iconSet iconSet="3Arrows">
        <cfvo type="percent" val="0"/>
        <cfvo type="percent" val="80"/>
        <cfvo type="percent" val="99"/>
      </iconSet>
    </cfRule>
  </conditionalFormatting>
  <conditionalFormatting sqref="AA14">
    <cfRule type="iconSet" priority="123">
      <iconSet iconSet="3Arrows">
        <cfvo type="percent" val="0"/>
        <cfvo type="percent" val="80"/>
        <cfvo type="percent" val="99"/>
      </iconSet>
    </cfRule>
  </conditionalFormatting>
  <conditionalFormatting sqref="AA14">
    <cfRule type="iconSet" priority="124">
      <iconSet iconSet="3Arrows">
        <cfvo type="percent" val="0"/>
        <cfvo type="percent" val="80"/>
        <cfvo type="percent" val="99"/>
      </iconSet>
    </cfRule>
  </conditionalFormatting>
  <conditionalFormatting sqref="AA11">
    <cfRule type="iconSet" priority="125">
      <iconSet iconSet="3Arrows">
        <cfvo type="percent" val="0"/>
        <cfvo type="percent" val="80"/>
        <cfvo type="percent" val="99"/>
      </iconSet>
    </cfRule>
  </conditionalFormatting>
  <conditionalFormatting sqref="AA11">
    <cfRule type="iconSet" priority="126">
      <iconSet iconSet="3Arrows">
        <cfvo type="percent" val="0"/>
        <cfvo type="percent" val="80"/>
        <cfvo type="percent" val="99"/>
      </iconSet>
    </cfRule>
  </conditionalFormatting>
  <conditionalFormatting sqref="AA11">
    <cfRule type="iconSet" priority="127">
      <iconSet iconSet="3Arrows">
        <cfvo type="percent" val="0"/>
        <cfvo type="percent" val="80"/>
        <cfvo type="percent" val="99"/>
      </iconSet>
    </cfRule>
    <cfRule type="iconSet" priority="128">
      <iconSet iconSet="3Arrows">
        <cfvo type="percent" val="0"/>
        <cfvo type="percent" val="80"/>
        <cfvo type="percent" val="99"/>
      </iconSet>
    </cfRule>
  </conditionalFormatting>
  <conditionalFormatting sqref="AA11">
    <cfRule type="iconSet" priority="129">
      <iconSet iconSet="3Arrows">
        <cfvo type="percent" val="0"/>
        <cfvo type="percent" val="80"/>
        <cfvo type="percent" val="99"/>
      </iconSet>
    </cfRule>
  </conditionalFormatting>
  <conditionalFormatting sqref="AA11">
    <cfRule type="iconSet" priority="130">
      <iconSet iconSet="3Arrows">
        <cfvo type="percent" val="0"/>
        <cfvo type="percent" val="80"/>
        <cfvo type="percent" val="99"/>
      </iconSet>
    </cfRule>
  </conditionalFormatting>
  <conditionalFormatting sqref="AA10">
    <cfRule type="iconSet" priority="131">
      <iconSet iconSet="3Arrows">
        <cfvo type="percent" val="0"/>
        <cfvo type="percent" val="80"/>
        <cfvo type="percent" val="99"/>
      </iconSet>
    </cfRule>
  </conditionalFormatting>
  <conditionalFormatting sqref="AA10">
    <cfRule type="iconSet" priority="132">
      <iconSet iconSet="3Arrows">
        <cfvo type="percent" val="0"/>
        <cfvo type="percent" val="80"/>
        <cfvo type="percent" val="99"/>
      </iconSet>
    </cfRule>
  </conditionalFormatting>
  <conditionalFormatting sqref="AA10">
    <cfRule type="iconSet" priority="133">
      <iconSet iconSet="3Arrows">
        <cfvo type="percent" val="0"/>
        <cfvo type="percent" val="80"/>
        <cfvo type="percent" val="99"/>
      </iconSet>
    </cfRule>
    <cfRule type="iconSet" priority="134">
      <iconSet iconSet="3Arrows">
        <cfvo type="percent" val="0"/>
        <cfvo type="percent" val="80"/>
        <cfvo type="percent" val="99"/>
      </iconSet>
    </cfRule>
  </conditionalFormatting>
  <conditionalFormatting sqref="AA10">
    <cfRule type="iconSet" priority="135">
      <iconSet iconSet="3Arrows">
        <cfvo type="percent" val="0"/>
        <cfvo type="percent" val="80"/>
        <cfvo type="percent" val="99"/>
      </iconSet>
    </cfRule>
  </conditionalFormatting>
  <conditionalFormatting sqref="AA10">
    <cfRule type="iconSet" priority="136">
      <iconSet iconSet="3Arrows">
        <cfvo type="percent" val="0"/>
        <cfvo type="percent" val="80"/>
        <cfvo type="percent" val="99"/>
      </iconSet>
    </cfRule>
  </conditionalFormatting>
  <conditionalFormatting sqref="AA12">
    <cfRule type="iconSet" priority="137">
      <iconSet iconSet="3Arrows">
        <cfvo type="percent" val="0"/>
        <cfvo type="percent" val="80"/>
        <cfvo type="percent" val="99"/>
      </iconSet>
    </cfRule>
  </conditionalFormatting>
  <conditionalFormatting sqref="AA12">
    <cfRule type="iconSet" priority="138">
      <iconSet iconSet="3Arrows">
        <cfvo type="percent" val="0"/>
        <cfvo type="percent" val="80"/>
        <cfvo type="percent" val="99"/>
      </iconSet>
    </cfRule>
    <cfRule type="iconSet" priority="139">
      <iconSet iconSet="3Arrows">
        <cfvo type="percent" val="0"/>
        <cfvo type="percent" val="80"/>
        <cfvo type="percent" val="99"/>
      </iconSet>
    </cfRule>
  </conditionalFormatting>
  <conditionalFormatting sqref="AA15">
    <cfRule type="iconSet" priority="140">
      <iconSet iconSet="3Arrows">
        <cfvo type="percent" val="0"/>
        <cfvo type="percent" val="80"/>
        <cfvo type="percent" val="99"/>
      </iconSet>
    </cfRule>
  </conditionalFormatting>
  <conditionalFormatting sqref="AA15">
    <cfRule type="iconSet" priority="141">
      <iconSet iconSet="3Arrows">
        <cfvo type="percent" val="0"/>
        <cfvo type="percent" val="80"/>
        <cfvo type="percent" val="99"/>
      </iconSet>
    </cfRule>
    <cfRule type="iconSet" priority="142">
      <iconSet iconSet="3Arrows">
        <cfvo type="percent" val="0"/>
        <cfvo type="percent" val="80"/>
        <cfvo type="percent" val="99"/>
      </iconSet>
    </cfRule>
  </conditionalFormatting>
  <conditionalFormatting sqref="AA13">
    <cfRule type="iconSet" priority="143">
      <iconSet iconSet="3Arrows">
        <cfvo type="percent" val="0"/>
        <cfvo type="percent" val="80"/>
        <cfvo type="percent" val="99"/>
      </iconSet>
    </cfRule>
  </conditionalFormatting>
  <conditionalFormatting sqref="AA13">
    <cfRule type="iconSet" priority="144">
      <iconSet iconSet="3Arrows">
        <cfvo type="percent" val="0"/>
        <cfvo type="percent" val="80"/>
        <cfvo type="percent" val="99"/>
      </iconSet>
    </cfRule>
    <cfRule type="iconSet" priority="145">
      <iconSet iconSet="3Arrows">
        <cfvo type="percent" val="0"/>
        <cfvo type="percent" val="80"/>
        <cfvo type="percent" val="99"/>
      </iconSet>
    </cfRule>
  </conditionalFormatting>
  <conditionalFormatting sqref="W49 W32">
    <cfRule type="iconSet" priority="146">
      <iconSet iconSet="3Arrows">
        <cfvo type="percent" val="0"/>
        <cfvo type="percent" val="80"/>
        <cfvo type="percent" val="99"/>
      </iconSet>
    </cfRule>
  </conditionalFormatting>
  <conditionalFormatting sqref="W49 W32">
    <cfRule type="iconSet" priority="147">
      <iconSet iconSet="3Arrows">
        <cfvo type="percent" val="0"/>
        <cfvo type="percent" val="80"/>
        <cfvo type="percent" val="99"/>
      </iconSet>
    </cfRule>
    <cfRule type="iconSet" priority="148">
      <iconSet iconSet="3Arrows">
        <cfvo type="percent" val="0"/>
        <cfvo type="percent" val="80"/>
        <cfvo type="percent" val="99"/>
      </iconSet>
    </cfRule>
  </conditionalFormatting>
  <conditionalFormatting sqref="W19:W20">
    <cfRule type="iconSet" priority="149">
      <iconSet iconSet="3Arrows">
        <cfvo type="percent" val="0"/>
        <cfvo type="percent" val="80"/>
        <cfvo type="percent" val="99"/>
      </iconSet>
    </cfRule>
  </conditionalFormatting>
  <conditionalFormatting sqref="W19:W20">
    <cfRule type="iconSet" priority="150">
      <iconSet iconSet="3Arrows">
        <cfvo type="percent" val="0"/>
        <cfvo type="percent" val="80"/>
        <cfvo type="percent" val="99"/>
      </iconSet>
    </cfRule>
    <cfRule type="iconSet" priority="151">
      <iconSet iconSet="3Arrows">
        <cfvo type="percent" val="0"/>
        <cfvo type="percent" val="80"/>
        <cfvo type="percent" val="99"/>
      </iconSet>
    </cfRule>
  </conditionalFormatting>
  <conditionalFormatting sqref="W22">
    <cfRule type="iconSet" priority="152">
      <iconSet iconSet="3Arrows">
        <cfvo type="percent" val="0"/>
        <cfvo type="percent" val="80"/>
        <cfvo type="percent" val="99"/>
      </iconSet>
    </cfRule>
  </conditionalFormatting>
  <conditionalFormatting sqref="W22">
    <cfRule type="iconSet" priority="153">
      <iconSet iconSet="3Arrows">
        <cfvo type="percent" val="0"/>
        <cfvo type="percent" val="80"/>
        <cfvo type="percent" val="99"/>
      </iconSet>
    </cfRule>
  </conditionalFormatting>
  <conditionalFormatting sqref="W22">
    <cfRule type="iconSet" priority="154">
      <iconSet iconSet="3Arrows">
        <cfvo type="percent" val="0"/>
        <cfvo type="percent" val="80"/>
        <cfvo type="percent" val="99"/>
      </iconSet>
    </cfRule>
    <cfRule type="iconSet" priority="155">
      <iconSet iconSet="3Arrows">
        <cfvo type="percent" val="0"/>
        <cfvo type="percent" val="80"/>
        <cfvo type="percent" val="99"/>
      </iconSet>
    </cfRule>
  </conditionalFormatting>
  <conditionalFormatting sqref="W22">
    <cfRule type="iconSet" priority="156">
      <iconSet iconSet="3Arrows">
        <cfvo type="percent" val="0"/>
        <cfvo type="percent" val="80"/>
        <cfvo type="percent" val="99"/>
      </iconSet>
    </cfRule>
  </conditionalFormatting>
  <conditionalFormatting sqref="W22">
    <cfRule type="iconSet" priority="157">
      <iconSet iconSet="3Arrows">
        <cfvo type="percent" val="0"/>
        <cfvo type="percent" val="80"/>
        <cfvo type="percent" val="99"/>
      </iconSet>
    </cfRule>
  </conditionalFormatting>
  <conditionalFormatting sqref="W34">
    <cfRule type="iconSet" priority="158">
      <iconSet iconSet="3Arrows">
        <cfvo type="percent" val="0"/>
        <cfvo type="percent" val="80"/>
        <cfvo type="percent" val="99"/>
      </iconSet>
    </cfRule>
  </conditionalFormatting>
  <conditionalFormatting sqref="W34">
    <cfRule type="iconSet" priority="159">
      <iconSet iconSet="3Arrows">
        <cfvo type="percent" val="0"/>
        <cfvo type="percent" val="80"/>
        <cfvo type="percent" val="99"/>
      </iconSet>
    </cfRule>
  </conditionalFormatting>
  <conditionalFormatting sqref="W34">
    <cfRule type="iconSet" priority="160">
      <iconSet iconSet="3Arrows">
        <cfvo type="percent" val="0"/>
        <cfvo type="percent" val="80"/>
        <cfvo type="percent" val="99"/>
      </iconSet>
    </cfRule>
    <cfRule type="iconSet" priority="161">
      <iconSet iconSet="3Arrows">
        <cfvo type="percent" val="0"/>
        <cfvo type="percent" val="80"/>
        <cfvo type="percent" val="99"/>
      </iconSet>
    </cfRule>
  </conditionalFormatting>
  <conditionalFormatting sqref="W34">
    <cfRule type="iconSet" priority="162">
      <iconSet iconSet="3Arrows">
        <cfvo type="percent" val="0"/>
        <cfvo type="percent" val="80"/>
        <cfvo type="percent" val="99"/>
      </iconSet>
    </cfRule>
  </conditionalFormatting>
  <conditionalFormatting sqref="W34">
    <cfRule type="iconSet" priority="163">
      <iconSet iconSet="3Arrows">
        <cfvo type="percent" val="0"/>
        <cfvo type="percent" val="80"/>
        <cfvo type="percent" val="99"/>
      </iconSet>
    </cfRule>
  </conditionalFormatting>
  <conditionalFormatting sqref="W30">
    <cfRule type="iconSet" priority="164">
      <iconSet iconSet="3Arrows">
        <cfvo type="percent" val="0"/>
        <cfvo type="percent" val="80"/>
        <cfvo type="percent" val="99"/>
      </iconSet>
    </cfRule>
  </conditionalFormatting>
  <conditionalFormatting sqref="W30">
    <cfRule type="iconSet" priority="165">
      <iconSet iconSet="3Arrows">
        <cfvo type="percent" val="0"/>
        <cfvo type="percent" val="80"/>
        <cfvo type="percent" val="99"/>
      </iconSet>
    </cfRule>
  </conditionalFormatting>
  <conditionalFormatting sqref="W30">
    <cfRule type="iconSet" priority="166">
      <iconSet iconSet="3Arrows">
        <cfvo type="percent" val="0"/>
        <cfvo type="percent" val="80"/>
        <cfvo type="percent" val="99"/>
      </iconSet>
    </cfRule>
    <cfRule type="iconSet" priority="167">
      <iconSet iconSet="3Arrows">
        <cfvo type="percent" val="0"/>
        <cfvo type="percent" val="80"/>
        <cfvo type="percent" val="99"/>
      </iconSet>
    </cfRule>
  </conditionalFormatting>
  <conditionalFormatting sqref="W30">
    <cfRule type="iconSet" priority="168">
      <iconSet iconSet="3Arrows">
        <cfvo type="percent" val="0"/>
        <cfvo type="percent" val="80"/>
        <cfvo type="percent" val="99"/>
      </iconSet>
    </cfRule>
  </conditionalFormatting>
  <conditionalFormatting sqref="W30">
    <cfRule type="iconSet" priority="169">
      <iconSet iconSet="3Arrows">
        <cfvo type="percent" val="0"/>
        <cfvo type="percent" val="80"/>
        <cfvo type="percent" val="99"/>
      </iconSet>
    </cfRule>
  </conditionalFormatting>
  <conditionalFormatting sqref="W44">
    <cfRule type="iconSet" priority="170">
      <iconSet iconSet="3Arrows">
        <cfvo type="percent" val="0"/>
        <cfvo type="percent" val="80"/>
        <cfvo type="percent" val="99"/>
      </iconSet>
    </cfRule>
  </conditionalFormatting>
  <conditionalFormatting sqref="W44">
    <cfRule type="iconSet" priority="171">
      <iconSet iconSet="3Arrows">
        <cfvo type="percent" val="0"/>
        <cfvo type="percent" val="80"/>
        <cfvo type="percent" val="99"/>
      </iconSet>
    </cfRule>
  </conditionalFormatting>
  <conditionalFormatting sqref="W44">
    <cfRule type="iconSet" priority="172">
      <iconSet iconSet="3Arrows">
        <cfvo type="percent" val="0"/>
        <cfvo type="percent" val="80"/>
        <cfvo type="percent" val="99"/>
      </iconSet>
    </cfRule>
    <cfRule type="iconSet" priority="173">
      <iconSet iconSet="3Arrows">
        <cfvo type="percent" val="0"/>
        <cfvo type="percent" val="80"/>
        <cfvo type="percent" val="99"/>
      </iconSet>
    </cfRule>
  </conditionalFormatting>
  <conditionalFormatting sqref="V18">
    <cfRule type="containsText" priority="174" operator="containsText" aboveAverage="0" equalAverage="0" bottom="0" percent="0" rank="0" text="Se adoptó el formato INFORME DE SUPERVISIÓN E INTERVENTORÍA CONTRATOS" dxfId="22">
      <formula>NOT(ISERROR(SEARCH("Se adoptó el formato INFORME DE SUPERVISIÓN E INTERVENTORÍA CONTRATOS",V18)))</formula>
    </cfRule>
    <cfRule type="containsText" priority="175" operator="containsText" aboveAverage="0" equalAverage="0" bottom="0" percent="0" rank="0" text="No se ha dado inicio a la ejecución de esta acción para la fecha de seguimiento, " dxfId="23">
      <formula>NOT(ISERROR(SEARCH("No se ha dado inicio a la ejecución de esta acción para la fecha de seguimiento, ",V18)))</formula>
    </cfRule>
    <cfRule type="containsText" priority="176" operator="containsText" aboveAverage="0" equalAverage="0" bottom="0" percent="0" rank="0" text="El 30 de octubre de 2018, se socializo" dxfId="24">
      <formula>NOT(ISERROR(SEARCH("El 30 de octubre de 2018, se socializo",V18)))</formula>
    </cfRule>
    <cfRule type="containsText" priority="177" operator="containsText" aboveAverage="0" equalAverage="0" bottom="0" percent="0" rank="0" text="Para la vigencia 2019 se realiza la contratación  de 5" dxfId="25">
      <formula>NOT(ISERROR(SEARCH("Para la vigencia 2019 se realiza la contratación  de 5",V18)))</formula>
    </cfRule>
    <cfRule type="containsText" priority="178" operator="containsText" aboveAverage="0" equalAverage="0" bottom="0" percent="0" rank="0" text="Se continua con la realización de los comités jurídicos" dxfId="26">
      <formula>NOT(ISERROR(SEARCH("Se continua con la realización de los comités jurídicos",V18)))</formula>
    </cfRule>
    <cfRule type="containsText" priority="179" operator="containsText" aboveAverage="0" equalAverage="0" bottom="0" percent="0" rank="0" text="Actualmente" dxfId="27">
      <formula>NOT(ISERROR(SEARCH("Actualmente",V18)))</formula>
    </cfRule>
    <cfRule type="containsText" priority="180" operator="containsText" aboveAverage="0" equalAverage="0" bottom="0" percent="0" rank="0" text="8283" dxfId="28">
      <formula>NOT(ISERROR(SEARCH("8283",V18)))</formula>
    </cfRule>
    <cfRule type="containsText" priority="181" operator="containsText" aboveAverage="0" equalAverage="0" bottom="0" percent="0" rank="0" text="8383" dxfId="29">
      <formula>NOT(ISERROR(SEARCH("8383",V18)))</formula>
    </cfRule>
  </conditionalFormatting>
  <conditionalFormatting sqref="W18">
    <cfRule type="iconSet" priority="182">
      <iconSet iconSet="3Arrows">
        <cfvo type="percent" val="0"/>
        <cfvo type="percent" val="80"/>
        <cfvo type="percent" val="99"/>
      </iconSet>
    </cfRule>
  </conditionalFormatting>
  <conditionalFormatting sqref="W18">
    <cfRule type="iconSet" priority="183">
      <iconSet iconSet="3Arrows">
        <cfvo type="percent" val="0"/>
        <cfvo type="percent" val="80"/>
        <cfvo type="percent" val="99"/>
      </iconSet>
    </cfRule>
    <cfRule type="iconSet" priority="184">
      <iconSet iconSet="3Arrows">
        <cfvo type="percent" val="0"/>
        <cfvo type="percent" val="80"/>
        <cfvo type="percent" val="99"/>
      </iconSet>
    </cfRule>
  </conditionalFormatting>
  <conditionalFormatting sqref="W29">
    <cfRule type="iconSet" priority="185">
      <iconSet iconSet="3Arrows">
        <cfvo type="percent" val="0"/>
        <cfvo type="percent" val="80"/>
        <cfvo type="percent" val="99"/>
      </iconSet>
    </cfRule>
  </conditionalFormatting>
  <conditionalFormatting sqref="W29">
    <cfRule type="iconSet" priority="186">
      <iconSet iconSet="3Arrows">
        <cfvo type="percent" val="0"/>
        <cfvo type="percent" val="80"/>
        <cfvo type="percent" val="99"/>
      </iconSet>
    </cfRule>
    <cfRule type="iconSet" priority="187">
      <iconSet iconSet="3Arrows">
        <cfvo type="percent" val="0"/>
        <cfvo type="percent" val="80"/>
        <cfvo type="percent" val="99"/>
      </iconSet>
    </cfRule>
  </conditionalFormatting>
  <conditionalFormatting sqref="V31">
    <cfRule type="containsText" priority="188" operator="containsText" aboveAverage="0" equalAverage="0" bottom="0" percent="0" rank="0" text="Se adoptó el formato INFORME DE SUPERVISIÓN E INTERVENTORÍA CONTRATOS" dxfId="30">
      <formula>NOT(ISERROR(SEARCH("Se adoptó el formato INFORME DE SUPERVISIÓN E INTERVENTORÍA CONTRATOS",V31)))</formula>
    </cfRule>
    <cfRule type="containsText" priority="189" operator="containsText" aboveAverage="0" equalAverage="0" bottom="0" percent="0" rank="0" text="No se ha dado inicio a la ejecución de esta acción para la fecha de seguimiento, " dxfId="31">
      <formula>NOT(ISERROR(SEARCH("No se ha dado inicio a la ejecución de esta acción para la fecha de seguimiento, ",V31)))</formula>
    </cfRule>
    <cfRule type="containsText" priority="190" operator="containsText" aboveAverage="0" equalAverage="0" bottom="0" percent="0" rank="0" text="El 30 de octubre de 2018, se socializo" dxfId="32">
      <formula>NOT(ISERROR(SEARCH("El 30 de octubre de 2018, se socializo",V31)))</formula>
    </cfRule>
    <cfRule type="containsText" priority="191" operator="containsText" aboveAverage="0" equalAverage="0" bottom="0" percent="0" rank="0" text="Para la vigencia 2019 se realiza la contratación  de 5" dxfId="33">
      <formula>NOT(ISERROR(SEARCH("Para la vigencia 2019 se realiza la contratación  de 5",V31)))</formula>
    </cfRule>
    <cfRule type="containsText" priority="192" operator="containsText" aboveAverage="0" equalAverage="0" bottom="0" percent="0" rank="0" text="Se continua con la realización de los comités jurídicos" dxfId="34">
      <formula>NOT(ISERROR(SEARCH("Se continua con la realización de los comités jurídicos",V31)))</formula>
    </cfRule>
    <cfRule type="containsText" priority="193" operator="containsText" aboveAverage="0" equalAverage="0" bottom="0" percent="0" rank="0" text="Actualmente" dxfId="35">
      <formula>NOT(ISERROR(SEARCH("Actualmente",V31)))</formula>
    </cfRule>
    <cfRule type="containsText" priority="194" operator="containsText" aboveAverage="0" equalAverage="0" bottom="0" percent="0" rank="0" text="8283" dxfId="36">
      <formula>NOT(ISERROR(SEARCH("8283",V31)))</formula>
    </cfRule>
    <cfRule type="containsText" priority="195" operator="containsText" aboveAverage="0" equalAverage="0" bottom="0" percent="0" rank="0" text="8383" dxfId="37">
      <formula>NOT(ISERROR(SEARCH("8383",V31)))</formula>
    </cfRule>
  </conditionalFormatting>
  <conditionalFormatting sqref="W31">
    <cfRule type="iconSet" priority="196">
      <iconSet iconSet="3Arrows">
        <cfvo type="percent" val="0"/>
        <cfvo type="percent" val="80"/>
        <cfvo type="percent" val="99"/>
      </iconSet>
    </cfRule>
  </conditionalFormatting>
  <conditionalFormatting sqref="W31">
    <cfRule type="iconSet" priority="197">
      <iconSet iconSet="3Arrows">
        <cfvo type="percent" val="0"/>
        <cfvo type="percent" val="80"/>
        <cfvo type="percent" val="99"/>
      </iconSet>
    </cfRule>
    <cfRule type="iconSet" priority="198">
      <iconSet iconSet="3Arrows">
        <cfvo type="percent" val="0"/>
        <cfvo type="percent" val="80"/>
        <cfvo type="percent" val="99"/>
      </iconSet>
    </cfRule>
  </conditionalFormatting>
  <conditionalFormatting sqref="V33">
    <cfRule type="containsText" priority="199" operator="containsText" aboveAverage="0" equalAverage="0" bottom="0" percent="0" rank="0" text="Se adoptó el formato INFORME DE SUPERVISIÓN E INTERVENTORÍA CONTRATOS" dxfId="38">
      <formula>NOT(ISERROR(SEARCH("Se adoptó el formato INFORME DE SUPERVISIÓN E INTERVENTORÍA CONTRATOS",V33)))</formula>
    </cfRule>
    <cfRule type="containsText" priority="200" operator="containsText" aboveAverage="0" equalAverage="0" bottom="0" percent="0" rank="0" text="No se ha dado inicio a la ejecución de esta acción para la fecha de seguimiento, " dxfId="39">
      <formula>NOT(ISERROR(SEARCH("No se ha dado inicio a la ejecución de esta acción para la fecha de seguimiento, ",V33)))</formula>
    </cfRule>
    <cfRule type="containsText" priority="201" operator="containsText" aboveAverage="0" equalAverage="0" bottom="0" percent="0" rank="0" text="El 30 de octubre de 2018, se socializo" dxfId="40">
      <formula>NOT(ISERROR(SEARCH("El 30 de octubre de 2018, se socializo",V33)))</formula>
    </cfRule>
    <cfRule type="containsText" priority="202" operator="containsText" aboveAverage="0" equalAverage="0" bottom="0" percent="0" rank="0" text="Para la vigencia 2019 se realiza la contratación  de 5" dxfId="41">
      <formula>NOT(ISERROR(SEARCH("Para la vigencia 2019 se realiza la contratación  de 5",V33)))</formula>
    </cfRule>
    <cfRule type="containsText" priority="203" operator="containsText" aboveAverage="0" equalAverage="0" bottom="0" percent="0" rank="0" text="Se continua con la realización de los comités jurídicos" dxfId="42">
      <formula>NOT(ISERROR(SEARCH("Se continua con la realización de los comités jurídicos",V33)))</formula>
    </cfRule>
    <cfRule type="containsText" priority="204" operator="containsText" aboveAverage="0" equalAverage="0" bottom="0" percent="0" rank="0" text="Actualmente" dxfId="43">
      <formula>NOT(ISERROR(SEARCH("Actualmente",V33)))</formula>
    </cfRule>
    <cfRule type="containsText" priority="205" operator="containsText" aboveAverage="0" equalAverage="0" bottom="0" percent="0" rank="0" text="8283" dxfId="44">
      <formula>NOT(ISERROR(SEARCH("8283",V33)))</formula>
    </cfRule>
    <cfRule type="containsText" priority="206" operator="containsText" aboveAverage="0" equalAverage="0" bottom="0" percent="0" rank="0" text="8383" dxfId="45">
      <formula>NOT(ISERROR(SEARCH("8383",V33)))</formula>
    </cfRule>
  </conditionalFormatting>
  <conditionalFormatting sqref="W33">
    <cfRule type="iconSet" priority="207">
      <iconSet iconSet="3Arrows">
        <cfvo type="percent" val="0"/>
        <cfvo type="percent" val="80"/>
        <cfvo type="percent" val="99"/>
      </iconSet>
    </cfRule>
  </conditionalFormatting>
  <conditionalFormatting sqref="W33">
    <cfRule type="iconSet" priority="208">
      <iconSet iconSet="3Arrows">
        <cfvo type="percent" val="0"/>
        <cfvo type="percent" val="80"/>
        <cfvo type="percent" val="99"/>
      </iconSet>
    </cfRule>
    <cfRule type="iconSet" priority="209">
      <iconSet iconSet="3Arrows">
        <cfvo type="percent" val="0"/>
        <cfvo type="percent" val="80"/>
        <cfvo type="percent" val="99"/>
      </iconSet>
    </cfRule>
  </conditionalFormatting>
  <conditionalFormatting sqref="V35:V43">
    <cfRule type="containsText" priority="210" operator="containsText" aboveAverage="0" equalAverage="0" bottom="0" percent="0" rank="0" text="Se adoptó el formato INFORME DE SUPERVISIÓN E INTERVENTORÍA CONTRATOS" dxfId="46">
      <formula>NOT(ISERROR(SEARCH("Se adoptó el formato INFORME DE SUPERVISIÓN E INTERVENTORÍA CONTRATOS",V35)))</formula>
    </cfRule>
    <cfRule type="containsText" priority="211" operator="containsText" aboveAverage="0" equalAverage="0" bottom="0" percent="0" rank="0" text="No se ha dado inicio a la ejecución de esta acción para la fecha de seguimiento, " dxfId="47">
      <formula>NOT(ISERROR(SEARCH("No se ha dado inicio a la ejecución de esta acción para la fecha de seguimiento, ",V35)))</formula>
    </cfRule>
    <cfRule type="containsText" priority="212" operator="containsText" aboveAverage="0" equalAverage="0" bottom="0" percent="0" rank="0" text="El 30 de octubre de 2018, se socializo" dxfId="48">
      <formula>NOT(ISERROR(SEARCH("El 30 de octubre de 2018, se socializo",V35)))</formula>
    </cfRule>
    <cfRule type="containsText" priority="213" operator="containsText" aboveAverage="0" equalAverage="0" bottom="0" percent="0" rank="0" text="Para la vigencia 2019 se realiza la contratación  de 5" dxfId="49">
      <formula>NOT(ISERROR(SEARCH("Para la vigencia 2019 se realiza la contratación  de 5",V35)))</formula>
    </cfRule>
    <cfRule type="containsText" priority="214" operator="containsText" aboveAverage="0" equalAverage="0" bottom="0" percent="0" rank="0" text="Se continua con la realización de los comités jurídicos" dxfId="50">
      <formula>NOT(ISERROR(SEARCH("Se continua con la realización de los comités jurídicos",V35)))</formula>
    </cfRule>
    <cfRule type="containsText" priority="215" operator="containsText" aboveAverage="0" equalAverage="0" bottom="0" percent="0" rank="0" text="Actualmente" dxfId="51">
      <formula>NOT(ISERROR(SEARCH("Actualmente",V35)))</formula>
    </cfRule>
    <cfRule type="containsText" priority="216" operator="containsText" aboveAverage="0" equalAverage="0" bottom="0" percent="0" rank="0" text="8283" dxfId="52">
      <formula>NOT(ISERROR(SEARCH("8283",V35)))</formula>
    </cfRule>
    <cfRule type="containsText" priority="217" operator="containsText" aboveAverage="0" equalAverage="0" bottom="0" percent="0" rank="0" text="8383" dxfId="53">
      <formula>NOT(ISERROR(SEARCH("8383",V35)))</formula>
    </cfRule>
  </conditionalFormatting>
  <conditionalFormatting sqref="W35">
    <cfRule type="iconSet" priority="218">
      <iconSet iconSet="3Arrows">
        <cfvo type="percent" val="0"/>
        <cfvo type="percent" val="80"/>
        <cfvo type="percent" val="99"/>
      </iconSet>
    </cfRule>
  </conditionalFormatting>
  <conditionalFormatting sqref="W35">
    <cfRule type="iconSet" priority="219">
      <iconSet iconSet="3Arrows">
        <cfvo type="percent" val="0"/>
        <cfvo type="percent" val="80"/>
        <cfvo type="percent" val="99"/>
      </iconSet>
    </cfRule>
    <cfRule type="iconSet" priority="220">
      <iconSet iconSet="3Arrows">
        <cfvo type="percent" val="0"/>
        <cfvo type="percent" val="80"/>
        <cfvo type="percent" val="99"/>
      </iconSet>
    </cfRule>
  </conditionalFormatting>
  <conditionalFormatting sqref="W36">
    <cfRule type="iconSet" priority="221">
      <iconSet iconSet="3Arrows">
        <cfvo type="percent" val="0"/>
        <cfvo type="percent" val="80"/>
        <cfvo type="percent" val="99"/>
      </iconSet>
    </cfRule>
  </conditionalFormatting>
  <conditionalFormatting sqref="W36">
    <cfRule type="iconSet" priority="222">
      <iconSet iconSet="3Arrows">
        <cfvo type="percent" val="0"/>
        <cfvo type="percent" val="80"/>
        <cfvo type="percent" val="99"/>
      </iconSet>
    </cfRule>
    <cfRule type="iconSet" priority="223">
      <iconSet iconSet="3Arrows">
        <cfvo type="percent" val="0"/>
        <cfvo type="percent" val="80"/>
        <cfvo type="percent" val="99"/>
      </iconSet>
    </cfRule>
  </conditionalFormatting>
  <conditionalFormatting sqref="W37">
    <cfRule type="iconSet" priority="224">
      <iconSet iconSet="3Arrows">
        <cfvo type="percent" val="0"/>
        <cfvo type="percent" val="80"/>
        <cfvo type="percent" val="99"/>
      </iconSet>
    </cfRule>
  </conditionalFormatting>
  <conditionalFormatting sqref="W37">
    <cfRule type="iconSet" priority="225">
      <iconSet iconSet="3Arrows">
        <cfvo type="percent" val="0"/>
        <cfvo type="percent" val="80"/>
        <cfvo type="percent" val="99"/>
      </iconSet>
    </cfRule>
    <cfRule type="iconSet" priority="226">
      <iconSet iconSet="3Arrows">
        <cfvo type="percent" val="0"/>
        <cfvo type="percent" val="80"/>
        <cfvo type="percent" val="99"/>
      </iconSet>
    </cfRule>
  </conditionalFormatting>
  <conditionalFormatting sqref="W38">
    <cfRule type="iconSet" priority="227">
      <iconSet iconSet="3Arrows">
        <cfvo type="percent" val="0"/>
        <cfvo type="percent" val="80"/>
        <cfvo type="percent" val="99"/>
      </iconSet>
    </cfRule>
  </conditionalFormatting>
  <conditionalFormatting sqref="W38">
    <cfRule type="iconSet" priority="228">
      <iconSet iconSet="3Arrows">
        <cfvo type="percent" val="0"/>
        <cfvo type="percent" val="80"/>
        <cfvo type="percent" val="99"/>
      </iconSet>
    </cfRule>
    <cfRule type="iconSet" priority="229">
      <iconSet iconSet="3Arrows">
        <cfvo type="percent" val="0"/>
        <cfvo type="percent" val="80"/>
        <cfvo type="percent" val="99"/>
      </iconSet>
    </cfRule>
  </conditionalFormatting>
  <conditionalFormatting sqref="W39">
    <cfRule type="iconSet" priority="230">
      <iconSet iconSet="3Arrows">
        <cfvo type="percent" val="0"/>
        <cfvo type="percent" val="80"/>
        <cfvo type="percent" val="99"/>
      </iconSet>
    </cfRule>
  </conditionalFormatting>
  <conditionalFormatting sqref="W39">
    <cfRule type="iconSet" priority="231">
      <iconSet iconSet="3Arrows">
        <cfvo type="percent" val="0"/>
        <cfvo type="percent" val="80"/>
        <cfvo type="percent" val="99"/>
      </iconSet>
    </cfRule>
    <cfRule type="iconSet" priority="232">
      <iconSet iconSet="3Arrows">
        <cfvo type="percent" val="0"/>
        <cfvo type="percent" val="80"/>
        <cfvo type="percent" val="99"/>
      </iconSet>
    </cfRule>
  </conditionalFormatting>
  <conditionalFormatting sqref="W40">
    <cfRule type="iconSet" priority="233">
      <iconSet iconSet="3Arrows">
        <cfvo type="percent" val="0"/>
        <cfvo type="percent" val="80"/>
        <cfvo type="percent" val="99"/>
      </iconSet>
    </cfRule>
  </conditionalFormatting>
  <conditionalFormatting sqref="W40">
    <cfRule type="iconSet" priority="234">
      <iconSet iconSet="3Arrows">
        <cfvo type="percent" val="0"/>
        <cfvo type="percent" val="80"/>
        <cfvo type="percent" val="99"/>
      </iconSet>
    </cfRule>
    <cfRule type="iconSet" priority="235">
      <iconSet iconSet="3Arrows">
        <cfvo type="percent" val="0"/>
        <cfvo type="percent" val="80"/>
        <cfvo type="percent" val="99"/>
      </iconSet>
    </cfRule>
  </conditionalFormatting>
  <conditionalFormatting sqref="W41">
    <cfRule type="iconSet" priority="236">
      <iconSet iconSet="3Arrows">
        <cfvo type="percent" val="0"/>
        <cfvo type="percent" val="80"/>
        <cfvo type="percent" val="99"/>
      </iconSet>
    </cfRule>
  </conditionalFormatting>
  <conditionalFormatting sqref="W41">
    <cfRule type="iconSet" priority="237">
      <iconSet iconSet="3Arrows">
        <cfvo type="percent" val="0"/>
        <cfvo type="percent" val="80"/>
        <cfvo type="percent" val="99"/>
      </iconSet>
    </cfRule>
    <cfRule type="iconSet" priority="238">
      <iconSet iconSet="3Arrows">
        <cfvo type="percent" val="0"/>
        <cfvo type="percent" val="80"/>
        <cfvo type="percent" val="99"/>
      </iconSet>
    </cfRule>
  </conditionalFormatting>
  <conditionalFormatting sqref="W42">
    <cfRule type="iconSet" priority="239">
      <iconSet iconSet="3Arrows">
        <cfvo type="percent" val="0"/>
        <cfvo type="percent" val="80"/>
        <cfvo type="percent" val="99"/>
      </iconSet>
    </cfRule>
  </conditionalFormatting>
  <conditionalFormatting sqref="W42">
    <cfRule type="iconSet" priority="240">
      <iconSet iconSet="3Arrows">
        <cfvo type="percent" val="0"/>
        <cfvo type="percent" val="80"/>
        <cfvo type="percent" val="99"/>
      </iconSet>
    </cfRule>
    <cfRule type="iconSet" priority="241">
      <iconSet iconSet="3Arrows">
        <cfvo type="percent" val="0"/>
        <cfvo type="percent" val="80"/>
        <cfvo type="percent" val="99"/>
      </iconSet>
    </cfRule>
  </conditionalFormatting>
  <conditionalFormatting sqref="W43">
    <cfRule type="iconSet" priority="242">
      <iconSet iconSet="3Arrows">
        <cfvo type="percent" val="0"/>
        <cfvo type="percent" val="80"/>
        <cfvo type="percent" val="99"/>
      </iconSet>
    </cfRule>
  </conditionalFormatting>
  <conditionalFormatting sqref="W43">
    <cfRule type="iconSet" priority="243">
      <iconSet iconSet="3Arrows">
        <cfvo type="percent" val="0"/>
        <cfvo type="percent" val="80"/>
        <cfvo type="percent" val="99"/>
      </iconSet>
    </cfRule>
    <cfRule type="iconSet" priority="244">
      <iconSet iconSet="3Arrows">
        <cfvo type="percent" val="0"/>
        <cfvo type="percent" val="80"/>
        <cfvo type="percent" val="99"/>
      </iconSet>
    </cfRule>
  </conditionalFormatting>
  <conditionalFormatting sqref="W21">
    <cfRule type="iconSet" priority="245">
      <iconSet iconSet="3Arrows">
        <cfvo type="percent" val="0"/>
        <cfvo type="percent" val="80"/>
        <cfvo type="percent" val="99"/>
      </iconSet>
    </cfRule>
  </conditionalFormatting>
  <conditionalFormatting sqref="W21">
    <cfRule type="iconSet" priority="246">
      <iconSet iconSet="3Arrows">
        <cfvo type="percent" val="0"/>
        <cfvo type="percent" val="80"/>
        <cfvo type="percent" val="99"/>
      </iconSet>
    </cfRule>
    <cfRule type="iconSet" priority="247">
      <iconSet iconSet="3Arrows">
        <cfvo type="percent" val="0"/>
        <cfvo type="percent" val="80"/>
        <cfvo type="percent" val="99"/>
      </iconSet>
    </cfRule>
  </conditionalFormatting>
  <conditionalFormatting sqref="W23">
    <cfRule type="iconSet" priority="248">
      <iconSet iconSet="3Arrows">
        <cfvo type="percent" val="0"/>
        <cfvo type="percent" val="80"/>
        <cfvo type="percent" val="99"/>
      </iconSet>
    </cfRule>
  </conditionalFormatting>
  <conditionalFormatting sqref="W23">
    <cfRule type="iconSet" priority="249">
      <iconSet iconSet="3Arrows">
        <cfvo type="percent" val="0"/>
        <cfvo type="percent" val="80"/>
        <cfvo type="percent" val="99"/>
      </iconSet>
    </cfRule>
    <cfRule type="iconSet" priority="250">
      <iconSet iconSet="3Arrows">
        <cfvo type="percent" val="0"/>
        <cfvo type="percent" val="80"/>
        <cfvo type="percent" val="99"/>
      </iconSet>
    </cfRule>
  </conditionalFormatting>
  <conditionalFormatting sqref="W24">
    <cfRule type="iconSet" priority="251">
      <iconSet iconSet="3Arrows">
        <cfvo type="percent" val="0"/>
        <cfvo type="percent" val="80"/>
        <cfvo type="percent" val="99"/>
      </iconSet>
    </cfRule>
  </conditionalFormatting>
  <conditionalFormatting sqref="W24">
    <cfRule type="iconSet" priority="252">
      <iconSet iconSet="3Arrows">
        <cfvo type="percent" val="0"/>
        <cfvo type="percent" val="80"/>
        <cfvo type="percent" val="99"/>
      </iconSet>
    </cfRule>
    <cfRule type="iconSet" priority="253">
      <iconSet iconSet="3Arrows">
        <cfvo type="percent" val="0"/>
        <cfvo type="percent" val="80"/>
        <cfvo type="percent" val="99"/>
      </iconSet>
    </cfRule>
  </conditionalFormatting>
  <conditionalFormatting sqref="W25">
    <cfRule type="iconSet" priority="254">
      <iconSet iconSet="3Arrows">
        <cfvo type="percent" val="0"/>
        <cfvo type="percent" val="80"/>
        <cfvo type="percent" val="99"/>
      </iconSet>
    </cfRule>
  </conditionalFormatting>
  <conditionalFormatting sqref="W25">
    <cfRule type="iconSet" priority="255">
      <iconSet iconSet="3Arrows">
        <cfvo type="percent" val="0"/>
        <cfvo type="percent" val="80"/>
        <cfvo type="percent" val="99"/>
      </iconSet>
    </cfRule>
    <cfRule type="iconSet" priority="256">
      <iconSet iconSet="3Arrows">
        <cfvo type="percent" val="0"/>
        <cfvo type="percent" val="80"/>
        <cfvo type="percent" val="99"/>
      </iconSet>
    </cfRule>
  </conditionalFormatting>
  <conditionalFormatting sqref="W26">
    <cfRule type="iconSet" priority="257">
      <iconSet iconSet="3Arrows">
        <cfvo type="percent" val="0"/>
        <cfvo type="percent" val="80"/>
        <cfvo type="percent" val="99"/>
      </iconSet>
    </cfRule>
  </conditionalFormatting>
  <conditionalFormatting sqref="W26">
    <cfRule type="iconSet" priority="258">
      <iconSet iconSet="3Arrows">
        <cfvo type="percent" val="0"/>
        <cfvo type="percent" val="80"/>
        <cfvo type="percent" val="99"/>
      </iconSet>
    </cfRule>
    <cfRule type="iconSet" priority="259">
      <iconSet iconSet="3Arrows">
        <cfvo type="percent" val="0"/>
        <cfvo type="percent" val="80"/>
        <cfvo type="percent" val="99"/>
      </iconSet>
    </cfRule>
  </conditionalFormatting>
  <conditionalFormatting sqref="W27">
    <cfRule type="iconSet" priority="260">
      <iconSet iconSet="3Arrows">
        <cfvo type="percent" val="0"/>
        <cfvo type="percent" val="80"/>
        <cfvo type="percent" val="99"/>
      </iconSet>
    </cfRule>
  </conditionalFormatting>
  <conditionalFormatting sqref="W27">
    <cfRule type="iconSet" priority="261">
      <iconSet iconSet="3Arrows">
        <cfvo type="percent" val="0"/>
        <cfvo type="percent" val="80"/>
        <cfvo type="percent" val="99"/>
      </iconSet>
    </cfRule>
    <cfRule type="iconSet" priority="262">
      <iconSet iconSet="3Arrows">
        <cfvo type="percent" val="0"/>
        <cfvo type="percent" val="80"/>
        <cfvo type="percent" val="99"/>
      </iconSet>
    </cfRule>
  </conditionalFormatting>
  <conditionalFormatting sqref="W28">
    <cfRule type="iconSet" priority="263">
      <iconSet iconSet="3Arrows">
        <cfvo type="percent" val="0"/>
        <cfvo type="percent" val="80"/>
        <cfvo type="percent" val="99"/>
      </iconSet>
    </cfRule>
  </conditionalFormatting>
  <conditionalFormatting sqref="W28">
    <cfRule type="iconSet" priority="264">
      <iconSet iconSet="3Arrows">
        <cfvo type="percent" val="0"/>
        <cfvo type="percent" val="80"/>
        <cfvo type="percent" val="99"/>
      </iconSet>
    </cfRule>
    <cfRule type="iconSet" priority="265">
      <iconSet iconSet="3Arrows">
        <cfvo type="percent" val="0"/>
        <cfvo type="percent" val="80"/>
        <cfvo type="percent" val="99"/>
      </iconSet>
    </cfRule>
  </conditionalFormatting>
  <conditionalFormatting sqref="AA21">
    <cfRule type="iconSet" priority="266">
      <iconSet iconSet="3Arrows">
        <cfvo type="percent" val="0"/>
        <cfvo type="percent" val="80"/>
        <cfvo type="percent" val="99"/>
      </iconSet>
    </cfRule>
  </conditionalFormatting>
  <conditionalFormatting sqref="AA21">
    <cfRule type="iconSet" priority="267">
      <iconSet iconSet="3Arrows">
        <cfvo type="percent" val="0"/>
        <cfvo type="percent" val="80"/>
        <cfvo type="percent" val="99"/>
      </iconSet>
    </cfRule>
    <cfRule type="iconSet" priority="268">
      <iconSet iconSet="3Arrows">
        <cfvo type="percent" val="0"/>
        <cfvo type="percent" val="80"/>
        <cfvo type="percent" val="99"/>
      </iconSet>
    </cfRule>
  </conditionalFormatting>
  <conditionalFormatting sqref="AA23">
    <cfRule type="iconSet" priority="269">
      <iconSet iconSet="3Arrows">
        <cfvo type="percent" val="0"/>
        <cfvo type="percent" val="80"/>
        <cfvo type="percent" val="99"/>
      </iconSet>
    </cfRule>
  </conditionalFormatting>
  <conditionalFormatting sqref="AA23">
    <cfRule type="iconSet" priority="270">
      <iconSet iconSet="3Arrows">
        <cfvo type="percent" val="0"/>
        <cfvo type="percent" val="80"/>
        <cfvo type="percent" val="99"/>
      </iconSet>
    </cfRule>
    <cfRule type="iconSet" priority="271">
      <iconSet iconSet="3Arrows">
        <cfvo type="percent" val="0"/>
        <cfvo type="percent" val="80"/>
        <cfvo type="percent" val="99"/>
      </iconSet>
    </cfRule>
  </conditionalFormatting>
  <conditionalFormatting sqref="AA24 AA26:AA28 AA64">
    <cfRule type="iconSet" priority="272">
      <iconSet iconSet="3Arrows">
        <cfvo type="percent" val="0"/>
        <cfvo type="percent" val="80"/>
        <cfvo type="percent" val="99"/>
      </iconSet>
    </cfRule>
  </conditionalFormatting>
  <conditionalFormatting sqref="AA24 AA26:AA28 AA64">
    <cfRule type="iconSet" priority="273">
      <iconSet iconSet="3Arrows">
        <cfvo type="percent" val="0"/>
        <cfvo type="percent" val="80"/>
        <cfvo type="percent" val="99"/>
      </iconSet>
    </cfRule>
    <cfRule type="iconSet" priority="274">
      <iconSet iconSet="3Arrows">
        <cfvo type="percent" val="0"/>
        <cfvo type="percent" val="80"/>
        <cfvo type="percent" val="99"/>
      </iconSet>
    </cfRule>
  </conditionalFormatting>
  <conditionalFormatting sqref="AA25">
    <cfRule type="iconSet" priority="275">
      <iconSet iconSet="3Arrows">
        <cfvo type="percent" val="0"/>
        <cfvo type="percent" val="80"/>
        <cfvo type="percent" val="99"/>
      </iconSet>
    </cfRule>
  </conditionalFormatting>
  <conditionalFormatting sqref="AA25">
    <cfRule type="iconSet" priority="276">
      <iconSet iconSet="3Arrows">
        <cfvo type="percent" val="0"/>
        <cfvo type="percent" val="80"/>
        <cfvo type="percent" val="99"/>
      </iconSet>
    </cfRule>
    <cfRule type="iconSet" priority="277">
      <iconSet iconSet="3Arrows">
        <cfvo type="percent" val="0"/>
        <cfvo type="percent" val="80"/>
        <cfvo type="percent" val="99"/>
      </iconSet>
    </cfRule>
  </conditionalFormatting>
  <conditionalFormatting sqref="AA19">
    <cfRule type="iconSet" priority="278">
      <iconSet iconSet="3Arrows">
        <cfvo type="percent" val="0"/>
        <cfvo type="percent" val="80"/>
        <cfvo type="percent" val="99"/>
      </iconSet>
    </cfRule>
  </conditionalFormatting>
  <conditionalFormatting sqref="AA19">
    <cfRule type="iconSet" priority="279">
      <iconSet iconSet="3Arrows">
        <cfvo type="percent" val="0"/>
        <cfvo type="percent" val="80"/>
        <cfvo type="percent" val="99"/>
      </iconSet>
    </cfRule>
    <cfRule type="iconSet" priority="280">
      <iconSet iconSet="3Arrows">
        <cfvo type="percent" val="0"/>
        <cfvo type="percent" val="80"/>
        <cfvo type="percent" val="99"/>
      </iconSet>
    </cfRule>
  </conditionalFormatting>
  <conditionalFormatting sqref="AA20">
    <cfRule type="iconSet" priority="281">
      <iconSet iconSet="3Arrows">
        <cfvo type="percent" val="0"/>
        <cfvo type="percent" val="80"/>
        <cfvo type="percent" val="99"/>
      </iconSet>
    </cfRule>
  </conditionalFormatting>
  <conditionalFormatting sqref="AA20">
    <cfRule type="iconSet" priority="282">
      <iconSet iconSet="3Arrows">
        <cfvo type="percent" val="0"/>
        <cfvo type="percent" val="80"/>
        <cfvo type="percent" val="99"/>
      </iconSet>
    </cfRule>
    <cfRule type="iconSet" priority="283">
      <iconSet iconSet="3Arrows">
        <cfvo type="percent" val="0"/>
        <cfvo type="percent" val="80"/>
        <cfvo type="percent" val="99"/>
      </iconSet>
    </cfRule>
  </conditionalFormatting>
  <conditionalFormatting sqref="AA22">
    <cfRule type="iconSet" priority="284">
      <iconSet iconSet="3Arrows">
        <cfvo type="percent" val="0"/>
        <cfvo type="percent" val="80"/>
        <cfvo type="percent" val="99"/>
      </iconSet>
    </cfRule>
  </conditionalFormatting>
  <conditionalFormatting sqref="AA22">
    <cfRule type="iconSet" priority="285">
      <iconSet iconSet="3Arrows">
        <cfvo type="percent" val="0"/>
        <cfvo type="percent" val="80"/>
        <cfvo type="percent" val="99"/>
      </iconSet>
    </cfRule>
    <cfRule type="iconSet" priority="286">
      <iconSet iconSet="3Arrows">
        <cfvo type="percent" val="0"/>
        <cfvo type="percent" val="80"/>
        <cfvo type="percent" val="99"/>
      </iconSet>
    </cfRule>
  </conditionalFormatting>
  <conditionalFormatting sqref="AA32">
    <cfRule type="iconSet" priority="287">
      <iconSet iconSet="3Arrows">
        <cfvo type="percent" val="0"/>
        <cfvo type="percent" val="80"/>
        <cfvo type="percent" val="99"/>
      </iconSet>
    </cfRule>
  </conditionalFormatting>
  <conditionalFormatting sqref="AA32">
    <cfRule type="iconSet" priority="288">
      <iconSet iconSet="3Arrows">
        <cfvo type="percent" val="0"/>
        <cfvo type="percent" val="80"/>
        <cfvo type="percent" val="99"/>
      </iconSet>
    </cfRule>
    <cfRule type="iconSet" priority="289">
      <iconSet iconSet="3Arrows">
        <cfvo type="percent" val="0"/>
        <cfvo type="percent" val="80"/>
        <cfvo type="percent" val="99"/>
      </iconSet>
    </cfRule>
  </conditionalFormatting>
  <conditionalFormatting sqref="AA34">
    <cfRule type="iconSet" priority="290">
      <iconSet iconSet="3Arrows">
        <cfvo type="percent" val="0"/>
        <cfvo type="percent" val="80"/>
        <cfvo type="percent" val="99"/>
      </iconSet>
    </cfRule>
  </conditionalFormatting>
  <conditionalFormatting sqref="AA34">
    <cfRule type="iconSet" priority="291">
      <iconSet iconSet="3Arrows">
        <cfvo type="percent" val="0"/>
        <cfvo type="percent" val="80"/>
        <cfvo type="percent" val="99"/>
      </iconSet>
    </cfRule>
    <cfRule type="iconSet" priority="292">
      <iconSet iconSet="3Arrows">
        <cfvo type="percent" val="0"/>
        <cfvo type="percent" val="80"/>
        <cfvo type="percent" val="99"/>
      </iconSet>
    </cfRule>
  </conditionalFormatting>
  <conditionalFormatting sqref="AA30">
    <cfRule type="iconSet" priority="293">
      <iconSet iconSet="3Arrows">
        <cfvo type="percent" val="0"/>
        <cfvo type="percent" val="80"/>
        <cfvo type="percent" val="99"/>
      </iconSet>
    </cfRule>
  </conditionalFormatting>
  <conditionalFormatting sqref="AA30">
    <cfRule type="iconSet" priority="294">
      <iconSet iconSet="3Arrows">
        <cfvo type="percent" val="0"/>
        <cfvo type="percent" val="80"/>
        <cfvo type="percent" val="99"/>
      </iconSet>
    </cfRule>
    <cfRule type="iconSet" priority="295">
      <iconSet iconSet="3Arrows">
        <cfvo type="percent" val="0"/>
        <cfvo type="percent" val="80"/>
        <cfvo type="percent" val="99"/>
      </iconSet>
    </cfRule>
  </conditionalFormatting>
  <conditionalFormatting sqref="AA18">
    <cfRule type="iconSet" priority="296">
      <iconSet iconSet="3Arrows">
        <cfvo type="percent" val="0"/>
        <cfvo type="percent" val="80"/>
        <cfvo type="percent" val="99"/>
      </iconSet>
    </cfRule>
  </conditionalFormatting>
  <conditionalFormatting sqref="AA18">
    <cfRule type="iconSet" priority="297">
      <iconSet iconSet="3Arrows">
        <cfvo type="percent" val="0"/>
        <cfvo type="percent" val="80"/>
        <cfvo type="percent" val="99"/>
      </iconSet>
    </cfRule>
    <cfRule type="iconSet" priority="298">
      <iconSet iconSet="3Arrows">
        <cfvo type="percent" val="0"/>
        <cfvo type="percent" val="80"/>
        <cfvo type="percent" val="99"/>
      </iconSet>
    </cfRule>
  </conditionalFormatting>
  <conditionalFormatting sqref="AA29">
    <cfRule type="iconSet" priority="299">
      <iconSet iconSet="3Arrows">
        <cfvo type="percent" val="0"/>
        <cfvo type="percent" val="80"/>
        <cfvo type="percent" val="99"/>
      </iconSet>
    </cfRule>
  </conditionalFormatting>
  <conditionalFormatting sqref="AA29">
    <cfRule type="iconSet" priority="300">
      <iconSet iconSet="3Arrows">
        <cfvo type="percent" val="0"/>
        <cfvo type="percent" val="80"/>
        <cfvo type="percent" val="99"/>
      </iconSet>
    </cfRule>
    <cfRule type="iconSet" priority="301">
      <iconSet iconSet="3Arrows">
        <cfvo type="percent" val="0"/>
        <cfvo type="percent" val="80"/>
        <cfvo type="percent" val="99"/>
      </iconSet>
    </cfRule>
  </conditionalFormatting>
  <conditionalFormatting sqref="AA31">
    <cfRule type="iconSet" priority="302">
      <iconSet iconSet="3Arrows">
        <cfvo type="percent" val="0"/>
        <cfvo type="percent" val="80"/>
        <cfvo type="percent" val="99"/>
      </iconSet>
    </cfRule>
  </conditionalFormatting>
  <conditionalFormatting sqref="AA31">
    <cfRule type="iconSet" priority="303">
      <iconSet iconSet="3Arrows">
        <cfvo type="percent" val="0"/>
        <cfvo type="percent" val="80"/>
        <cfvo type="percent" val="99"/>
      </iconSet>
    </cfRule>
    <cfRule type="iconSet" priority="304">
      <iconSet iconSet="3Arrows">
        <cfvo type="percent" val="0"/>
        <cfvo type="percent" val="80"/>
        <cfvo type="percent" val="99"/>
      </iconSet>
    </cfRule>
  </conditionalFormatting>
  <conditionalFormatting sqref="AA33">
    <cfRule type="iconSet" priority="305">
      <iconSet iconSet="3Arrows">
        <cfvo type="percent" val="0"/>
        <cfvo type="percent" val="80"/>
        <cfvo type="percent" val="99"/>
      </iconSet>
    </cfRule>
  </conditionalFormatting>
  <conditionalFormatting sqref="AA33">
    <cfRule type="iconSet" priority="306">
      <iconSet iconSet="3Arrows">
        <cfvo type="percent" val="0"/>
        <cfvo type="percent" val="80"/>
        <cfvo type="percent" val="99"/>
      </iconSet>
    </cfRule>
    <cfRule type="iconSet" priority="307">
      <iconSet iconSet="3Arrows">
        <cfvo type="percent" val="0"/>
        <cfvo type="percent" val="80"/>
        <cfvo type="percent" val="99"/>
      </iconSet>
    </cfRule>
  </conditionalFormatting>
  <conditionalFormatting sqref="AA35">
    <cfRule type="iconSet" priority="308">
      <iconSet iconSet="3Arrows">
        <cfvo type="percent" val="0"/>
        <cfvo type="percent" val="80"/>
        <cfvo type="percent" val="99"/>
      </iconSet>
    </cfRule>
  </conditionalFormatting>
  <conditionalFormatting sqref="AA35">
    <cfRule type="iconSet" priority="309">
      <iconSet iconSet="3Arrows">
        <cfvo type="percent" val="0"/>
        <cfvo type="percent" val="80"/>
        <cfvo type="percent" val="99"/>
      </iconSet>
    </cfRule>
    <cfRule type="iconSet" priority="310">
      <iconSet iconSet="3Arrows">
        <cfvo type="percent" val="0"/>
        <cfvo type="percent" val="80"/>
        <cfvo type="percent" val="99"/>
      </iconSet>
    </cfRule>
  </conditionalFormatting>
  <conditionalFormatting sqref="AA36">
    <cfRule type="iconSet" priority="311">
      <iconSet iconSet="3Arrows">
        <cfvo type="percent" val="0"/>
        <cfvo type="percent" val="80"/>
        <cfvo type="percent" val="99"/>
      </iconSet>
    </cfRule>
  </conditionalFormatting>
  <conditionalFormatting sqref="AA36">
    <cfRule type="iconSet" priority="312">
      <iconSet iconSet="3Arrows">
        <cfvo type="percent" val="0"/>
        <cfvo type="percent" val="80"/>
        <cfvo type="percent" val="99"/>
      </iconSet>
    </cfRule>
    <cfRule type="iconSet" priority="313">
      <iconSet iconSet="3Arrows">
        <cfvo type="percent" val="0"/>
        <cfvo type="percent" val="80"/>
        <cfvo type="percent" val="99"/>
      </iconSet>
    </cfRule>
  </conditionalFormatting>
  <conditionalFormatting sqref="AA37">
    <cfRule type="iconSet" priority="314">
      <iconSet iconSet="3Arrows">
        <cfvo type="percent" val="0"/>
        <cfvo type="percent" val="80"/>
        <cfvo type="percent" val="99"/>
      </iconSet>
    </cfRule>
  </conditionalFormatting>
  <conditionalFormatting sqref="AA37">
    <cfRule type="iconSet" priority="315">
      <iconSet iconSet="3Arrows">
        <cfvo type="percent" val="0"/>
        <cfvo type="percent" val="80"/>
        <cfvo type="percent" val="99"/>
      </iconSet>
    </cfRule>
    <cfRule type="iconSet" priority="316">
      <iconSet iconSet="3Arrows">
        <cfvo type="percent" val="0"/>
        <cfvo type="percent" val="80"/>
        <cfvo type="percent" val="99"/>
      </iconSet>
    </cfRule>
  </conditionalFormatting>
  <conditionalFormatting sqref="AA38">
    <cfRule type="iconSet" priority="317">
      <iconSet iconSet="3Arrows">
        <cfvo type="percent" val="0"/>
        <cfvo type="percent" val="80"/>
        <cfvo type="percent" val="99"/>
      </iconSet>
    </cfRule>
  </conditionalFormatting>
  <conditionalFormatting sqref="AA38">
    <cfRule type="iconSet" priority="318">
      <iconSet iconSet="3Arrows">
        <cfvo type="percent" val="0"/>
        <cfvo type="percent" val="80"/>
        <cfvo type="percent" val="99"/>
      </iconSet>
    </cfRule>
    <cfRule type="iconSet" priority="319">
      <iconSet iconSet="3Arrows">
        <cfvo type="percent" val="0"/>
        <cfvo type="percent" val="80"/>
        <cfvo type="percent" val="99"/>
      </iconSet>
    </cfRule>
  </conditionalFormatting>
  <conditionalFormatting sqref="AA39">
    <cfRule type="iconSet" priority="320">
      <iconSet iconSet="3Arrows">
        <cfvo type="percent" val="0"/>
        <cfvo type="percent" val="80"/>
        <cfvo type="percent" val="99"/>
      </iconSet>
    </cfRule>
  </conditionalFormatting>
  <conditionalFormatting sqref="AA39">
    <cfRule type="iconSet" priority="321">
      <iconSet iconSet="3Arrows">
        <cfvo type="percent" val="0"/>
        <cfvo type="percent" val="80"/>
        <cfvo type="percent" val="99"/>
      </iconSet>
    </cfRule>
    <cfRule type="iconSet" priority="322">
      <iconSet iconSet="3Arrows">
        <cfvo type="percent" val="0"/>
        <cfvo type="percent" val="80"/>
        <cfvo type="percent" val="99"/>
      </iconSet>
    </cfRule>
  </conditionalFormatting>
  <conditionalFormatting sqref="AA40">
    <cfRule type="iconSet" priority="323">
      <iconSet iconSet="3Arrows">
        <cfvo type="percent" val="0"/>
        <cfvo type="percent" val="80"/>
        <cfvo type="percent" val="99"/>
      </iconSet>
    </cfRule>
  </conditionalFormatting>
  <conditionalFormatting sqref="AA40">
    <cfRule type="iconSet" priority="324">
      <iconSet iconSet="3Arrows">
        <cfvo type="percent" val="0"/>
        <cfvo type="percent" val="80"/>
        <cfvo type="percent" val="99"/>
      </iconSet>
    </cfRule>
    <cfRule type="iconSet" priority="325">
      <iconSet iconSet="3Arrows">
        <cfvo type="percent" val="0"/>
        <cfvo type="percent" val="80"/>
        <cfvo type="percent" val="99"/>
      </iconSet>
    </cfRule>
  </conditionalFormatting>
  <conditionalFormatting sqref="AA41">
    <cfRule type="iconSet" priority="326">
      <iconSet iconSet="3Arrows">
        <cfvo type="percent" val="0"/>
        <cfvo type="percent" val="80"/>
        <cfvo type="percent" val="99"/>
      </iconSet>
    </cfRule>
  </conditionalFormatting>
  <conditionalFormatting sqref="AA41">
    <cfRule type="iconSet" priority="327">
      <iconSet iconSet="3Arrows">
        <cfvo type="percent" val="0"/>
        <cfvo type="percent" val="80"/>
        <cfvo type="percent" val="99"/>
      </iconSet>
    </cfRule>
    <cfRule type="iconSet" priority="328">
      <iconSet iconSet="3Arrows">
        <cfvo type="percent" val="0"/>
        <cfvo type="percent" val="80"/>
        <cfvo type="percent" val="99"/>
      </iconSet>
    </cfRule>
  </conditionalFormatting>
  <conditionalFormatting sqref="AA42">
    <cfRule type="iconSet" priority="329">
      <iconSet iconSet="3Arrows">
        <cfvo type="percent" val="0"/>
        <cfvo type="percent" val="80"/>
        <cfvo type="percent" val="99"/>
      </iconSet>
    </cfRule>
  </conditionalFormatting>
  <conditionalFormatting sqref="AA42">
    <cfRule type="iconSet" priority="330">
      <iconSet iconSet="3Arrows">
        <cfvo type="percent" val="0"/>
        <cfvo type="percent" val="80"/>
        <cfvo type="percent" val="99"/>
      </iconSet>
    </cfRule>
    <cfRule type="iconSet" priority="331">
      <iconSet iconSet="3Arrows">
        <cfvo type="percent" val="0"/>
        <cfvo type="percent" val="80"/>
        <cfvo type="percent" val="99"/>
      </iconSet>
    </cfRule>
  </conditionalFormatting>
  <conditionalFormatting sqref="AA43">
    <cfRule type="iconSet" priority="332">
      <iconSet iconSet="3Arrows">
        <cfvo type="percent" val="0"/>
        <cfvo type="percent" val="80"/>
        <cfvo type="percent" val="99"/>
      </iconSet>
    </cfRule>
  </conditionalFormatting>
  <conditionalFormatting sqref="AA43">
    <cfRule type="iconSet" priority="333">
      <iconSet iconSet="3Arrows">
        <cfvo type="percent" val="0"/>
        <cfvo type="percent" val="80"/>
        <cfvo type="percent" val="99"/>
      </iconSet>
    </cfRule>
    <cfRule type="iconSet" priority="334">
      <iconSet iconSet="3Arrows">
        <cfvo type="percent" val="0"/>
        <cfvo type="percent" val="80"/>
        <cfvo type="percent" val="99"/>
      </iconSet>
    </cfRule>
  </conditionalFormatting>
  <conditionalFormatting sqref="Z18">
    <cfRule type="containsText" priority="335" operator="containsText" aboveAverage="0" equalAverage="0" bottom="0" percent="0" rank="0" text="Se adoptó el formato INFORME DE SUPERVISIÓN E INTERVENTORÍA CONTRATOS" dxfId="54">
      <formula>NOT(ISERROR(SEARCH("Se adoptó el formato INFORME DE SUPERVISIÓN E INTERVENTORÍA CONTRATOS",Z18)))</formula>
    </cfRule>
    <cfRule type="containsText" priority="336" operator="containsText" aboveAverage="0" equalAverage="0" bottom="0" percent="0" rank="0" text="No se ha dado inicio a la ejecución de esta acción para la fecha de seguimiento, " dxfId="55">
      <formula>NOT(ISERROR(SEARCH("No se ha dado inicio a la ejecución de esta acción para la fecha de seguimiento, ",Z18)))</formula>
    </cfRule>
    <cfRule type="containsText" priority="337" operator="containsText" aboveAverage="0" equalAverage="0" bottom="0" percent="0" rank="0" text="El 30 de octubre de 2018, se socializo" dxfId="56">
      <formula>NOT(ISERROR(SEARCH("El 30 de octubre de 2018, se socializo",Z18)))</formula>
    </cfRule>
    <cfRule type="containsText" priority="338" operator="containsText" aboveAverage="0" equalAverage="0" bottom="0" percent="0" rank="0" text="Para la vigencia 2019 se realiza la contratación  de 5" dxfId="57">
      <formula>NOT(ISERROR(SEARCH("Para la vigencia 2019 se realiza la contratación  de 5",Z18)))</formula>
    </cfRule>
    <cfRule type="containsText" priority="339" operator="containsText" aboveAverage="0" equalAverage="0" bottom="0" percent="0" rank="0" text="Se continua con la realización de los comités jurídicos" dxfId="58">
      <formula>NOT(ISERROR(SEARCH("Se continua con la realización de los comités jurídicos",Z18)))</formula>
    </cfRule>
    <cfRule type="containsText" priority="340" operator="containsText" aboveAverage="0" equalAverage="0" bottom="0" percent="0" rank="0" text="Actualmente" dxfId="59">
      <formula>NOT(ISERROR(SEARCH("Actualmente",Z18)))</formula>
    </cfRule>
    <cfRule type="containsText" priority="341" operator="containsText" aboveAverage="0" equalAverage="0" bottom="0" percent="0" rank="0" text="8283" dxfId="60">
      <formula>NOT(ISERROR(SEARCH("8283",Z18)))</formula>
    </cfRule>
    <cfRule type="containsText" priority="342" operator="containsText" aboveAverage="0" equalAverage="0" bottom="0" percent="0" rank="0" text="8383" dxfId="61">
      <formula>NOT(ISERROR(SEARCH("8383",Z18)))</formula>
    </cfRule>
  </conditionalFormatting>
  <conditionalFormatting sqref="Z31">
    <cfRule type="containsText" priority="343" operator="containsText" aboveAverage="0" equalAverage="0" bottom="0" percent="0" rank="0" text="Se adoptó el formato INFORME DE SUPERVISIÓN E INTERVENTORÍA CONTRATOS" dxfId="62">
      <formula>NOT(ISERROR(SEARCH("Se adoptó el formato INFORME DE SUPERVISIÓN E INTERVENTORÍA CONTRATOS",Z31)))</formula>
    </cfRule>
    <cfRule type="containsText" priority="344" operator="containsText" aboveAverage="0" equalAverage="0" bottom="0" percent="0" rank="0" text="No se ha dado inicio a la ejecución de esta acción para la fecha de seguimiento, " dxfId="63">
      <formula>NOT(ISERROR(SEARCH("No se ha dado inicio a la ejecución de esta acción para la fecha de seguimiento, ",Z31)))</formula>
    </cfRule>
    <cfRule type="containsText" priority="345" operator="containsText" aboveAverage="0" equalAverage="0" bottom="0" percent="0" rank="0" text="El 30 de octubre de 2018, se socializo" dxfId="64">
      <formula>NOT(ISERROR(SEARCH("El 30 de octubre de 2018, se socializo",Z31)))</formula>
    </cfRule>
    <cfRule type="containsText" priority="346" operator="containsText" aboveAverage="0" equalAverage="0" bottom="0" percent="0" rank="0" text="Para la vigencia 2019 se realiza la contratación  de 5" dxfId="65">
      <formula>NOT(ISERROR(SEARCH("Para la vigencia 2019 se realiza la contratación  de 5",Z31)))</formula>
    </cfRule>
    <cfRule type="containsText" priority="347" operator="containsText" aboveAverage="0" equalAverage="0" bottom="0" percent="0" rank="0" text="Se continua con la realización de los comités jurídicos" dxfId="66">
      <formula>NOT(ISERROR(SEARCH("Se continua con la realización de los comités jurídicos",Z31)))</formula>
    </cfRule>
    <cfRule type="containsText" priority="348" operator="containsText" aboveAverage="0" equalAverage="0" bottom="0" percent="0" rank="0" text="Actualmente" dxfId="67">
      <formula>NOT(ISERROR(SEARCH("Actualmente",Z31)))</formula>
    </cfRule>
    <cfRule type="containsText" priority="349" operator="containsText" aboveAverage="0" equalAverage="0" bottom="0" percent="0" rank="0" text="8283" dxfId="68">
      <formula>NOT(ISERROR(SEARCH("8283",Z31)))</formula>
    </cfRule>
    <cfRule type="containsText" priority="350" operator="containsText" aboveAverage="0" equalAverage="0" bottom="0" percent="0" rank="0" text="8383" dxfId="69">
      <formula>NOT(ISERROR(SEARCH("8383",Z31)))</formula>
    </cfRule>
  </conditionalFormatting>
  <conditionalFormatting sqref="Z33">
    <cfRule type="containsText" priority="351" operator="containsText" aboveAverage="0" equalAverage="0" bottom="0" percent="0" rank="0" text="Se adoptó el formato INFORME DE SUPERVISIÓN E INTERVENTORÍA CONTRATOS" dxfId="70">
      <formula>NOT(ISERROR(SEARCH("Se adoptó el formato INFORME DE SUPERVISIÓN E INTERVENTORÍA CONTRATOS",Z33)))</formula>
    </cfRule>
    <cfRule type="containsText" priority="352" operator="containsText" aboveAverage="0" equalAverage="0" bottom="0" percent="0" rank="0" text="No se ha dado inicio a la ejecución de esta acción para la fecha de seguimiento, " dxfId="71">
      <formula>NOT(ISERROR(SEARCH("No se ha dado inicio a la ejecución de esta acción para la fecha de seguimiento, ",Z33)))</formula>
    </cfRule>
    <cfRule type="containsText" priority="353" operator="containsText" aboveAverage="0" equalAverage="0" bottom="0" percent="0" rank="0" text="El 30 de octubre de 2018, se socializo" dxfId="72">
      <formula>NOT(ISERROR(SEARCH("El 30 de octubre de 2018, se socializo",Z33)))</formula>
    </cfRule>
    <cfRule type="containsText" priority="354" operator="containsText" aboveAverage="0" equalAverage="0" bottom="0" percent="0" rank="0" text="Para la vigencia 2019 se realiza la contratación  de 5" dxfId="73">
      <formula>NOT(ISERROR(SEARCH("Para la vigencia 2019 se realiza la contratación  de 5",Z33)))</formula>
    </cfRule>
    <cfRule type="containsText" priority="355" operator="containsText" aboveAverage="0" equalAverage="0" bottom="0" percent="0" rank="0" text="Se continua con la realización de los comités jurídicos" dxfId="74">
      <formula>NOT(ISERROR(SEARCH("Se continua con la realización de los comités jurídicos",Z33)))</formula>
    </cfRule>
    <cfRule type="containsText" priority="356" operator="containsText" aboveAverage="0" equalAverage="0" bottom="0" percent="0" rank="0" text="Actualmente" dxfId="75">
      <formula>NOT(ISERROR(SEARCH("Actualmente",Z33)))</formula>
    </cfRule>
    <cfRule type="containsText" priority="357" operator="containsText" aboveAverage="0" equalAverage="0" bottom="0" percent="0" rank="0" text="8283" dxfId="76">
      <formula>NOT(ISERROR(SEARCH("8283",Z33)))</formula>
    </cfRule>
    <cfRule type="containsText" priority="358" operator="containsText" aboveAverage="0" equalAverage="0" bottom="0" percent="0" rank="0" text="8383" dxfId="77">
      <formula>NOT(ISERROR(SEARCH("8383",Z33)))</formula>
    </cfRule>
  </conditionalFormatting>
  <conditionalFormatting sqref="Z35">
    <cfRule type="containsText" priority="359" operator="containsText" aboveAverage="0" equalAverage="0" bottom="0" percent="0" rank="0" text="Se adoptó el formato INFORME DE SUPERVISIÓN E INTERVENTORÍA CONTRATOS" dxfId="78">
      <formula>NOT(ISERROR(SEARCH("Se adoptó el formato INFORME DE SUPERVISIÓN E INTERVENTORÍA CONTRATOS",Z35)))</formula>
    </cfRule>
    <cfRule type="containsText" priority="360" operator="containsText" aboveAverage="0" equalAverage="0" bottom="0" percent="0" rank="0" text="No se ha dado inicio a la ejecución de esta acción para la fecha de seguimiento, " dxfId="79">
      <formula>NOT(ISERROR(SEARCH("No se ha dado inicio a la ejecución de esta acción para la fecha de seguimiento, ",Z35)))</formula>
    </cfRule>
    <cfRule type="containsText" priority="361" operator="containsText" aboveAverage="0" equalAverage="0" bottom="0" percent="0" rank="0" text="El 30 de octubre de 2018, se socializo" dxfId="80">
      <formula>NOT(ISERROR(SEARCH("El 30 de octubre de 2018, se socializo",Z35)))</formula>
    </cfRule>
    <cfRule type="containsText" priority="362" operator="containsText" aboveAverage="0" equalAverage="0" bottom="0" percent="0" rank="0" text="Para la vigencia 2019 se realiza la contratación  de 5" dxfId="81">
      <formula>NOT(ISERROR(SEARCH("Para la vigencia 2019 se realiza la contratación  de 5",Z35)))</formula>
    </cfRule>
    <cfRule type="containsText" priority="363" operator="containsText" aboveAverage="0" equalAverage="0" bottom="0" percent="0" rank="0" text="Se continua con la realización de los comités jurídicos" dxfId="82">
      <formula>NOT(ISERROR(SEARCH("Se continua con la realización de los comités jurídicos",Z35)))</formula>
    </cfRule>
    <cfRule type="containsText" priority="364" operator="containsText" aboveAverage="0" equalAverage="0" bottom="0" percent="0" rank="0" text="Actualmente" dxfId="83">
      <formula>NOT(ISERROR(SEARCH("Actualmente",Z35)))</formula>
    </cfRule>
    <cfRule type="containsText" priority="365" operator="containsText" aboveAverage="0" equalAverage="0" bottom="0" percent="0" rank="0" text="8283" dxfId="84">
      <formula>NOT(ISERROR(SEARCH("8283",Z35)))</formula>
    </cfRule>
    <cfRule type="containsText" priority="366" operator="containsText" aboveAverage="0" equalAverage="0" bottom="0" percent="0" rank="0" text="8383" dxfId="85">
      <formula>NOT(ISERROR(SEARCH("8383",Z35)))</formula>
    </cfRule>
  </conditionalFormatting>
  <conditionalFormatting sqref="Z36">
    <cfRule type="containsText" priority="367" operator="containsText" aboveAverage="0" equalAverage="0" bottom="0" percent="0" rank="0" text="Se adoptó el formato INFORME DE SUPERVISIÓN E INTERVENTORÍA CONTRATOS" dxfId="86">
      <formula>NOT(ISERROR(SEARCH("Se adoptó el formato INFORME DE SUPERVISIÓN E INTERVENTORÍA CONTRATOS",Z36)))</formula>
    </cfRule>
    <cfRule type="containsText" priority="368" operator="containsText" aboveAverage="0" equalAverage="0" bottom="0" percent="0" rank="0" text="No se ha dado inicio a la ejecución de esta acción para la fecha de seguimiento, " dxfId="87">
      <formula>NOT(ISERROR(SEARCH("No se ha dado inicio a la ejecución de esta acción para la fecha de seguimiento, ",Z36)))</formula>
    </cfRule>
    <cfRule type="containsText" priority="369" operator="containsText" aboveAverage="0" equalAverage="0" bottom="0" percent="0" rank="0" text="El 30 de octubre de 2018, se socializo" dxfId="88">
      <formula>NOT(ISERROR(SEARCH("El 30 de octubre de 2018, se socializo",Z36)))</formula>
    </cfRule>
    <cfRule type="containsText" priority="370" operator="containsText" aboveAverage="0" equalAverage="0" bottom="0" percent="0" rank="0" text="Para la vigencia 2019 se realiza la contratación  de 5" dxfId="89">
      <formula>NOT(ISERROR(SEARCH("Para la vigencia 2019 se realiza la contratación  de 5",Z36)))</formula>
    </cfRule>
    <cfRule type="containsText" priority="371" operator="containsText" aboveAverage="0" equalAverage="0" bottom="0" percent="0" rank="0" text="Se continua con la realización de los comités jurídicos" dxfId="90">
      <formula>NOT(ISERROR(SEARCH("Se continua con la realización de los comités jurídicos",Z36)))</formula>
    </cfRule>
    <cfRule type="containsText" priority="372" operator="containsText" aboveAverage="0" equalAverage="0" bottom="0" percent="0" rank="0" text="Actualmente" dxfId="91">
      <formula>NOT(ISERROR(SEARCH("Actualmente",Z36)))</formula>
    </cfRule>
    <cfRule type="containsText" priority="373" operator="containsText" aboveAverage="0" equalAverage="0" bottom="0" percent="0" rank="0" text="8283" dxfId="92">
      <formula>NOT(ISERROR(SEARCH("8283",Z36)))</formula>
    </cfRule>
    <cfRule type="containsText" priority="374" operator="containsText" aboveAverage="0" equalAverage="0" bottom="0" percent="0" rank="0" text="8383" dxfId="93">
      <formula>NOT(ISERROR(SEARCH("8383",Z36)))</formula>
    </cfRule>
  </conditionalFormatting>
  <conditionalFormatting sqref="Z37">
    <cfRule type="containsText" priority="375" operator="containsText" aboveAverage="0" equalAverage="0" bottom="0" percent="0" rank="0" text="Se adoptó el formato INFORME DE SUPERVISIÓN E INTERVENTORÍA CONTRATOS" dxfId="94">
      <formula>NOT(ISERROR(SEARCH("Se adoptó el formato INFORME DE SUPERVISIÓN E INTERVENTORÍA CONTRATOS",Z37)))</formula>
    </cfRule>
    <cfRule type="containsText" priority="376" operator="containsText" aboveAverage="0" equalAverage="0" bottom="0" percent="0" rank="0" text="No se ha dado inicio a la ejecución de esta acción para la fecha de seguimiento, " dxfId="95">
      <formula>NOT(ISERROR(SEARCH("No se ha dado inicio a la ejecución de esta acción para la fecha de seguimiento, ",Z37)))</formula>
    </cfRule>
    <cfRule type="containsText" priority="377" operator="containsText" aboveAverage="0" equalAverage="0" bottom="0" percent="0" rank="0" text="El 30 de octubre de 2018, se socializo" dxfId="96">
      <formula>NOT(ISERROR(SEARCH("El 30 de octubre de 2018, se socializo",Z37)))</formula>
    </cfRule>
    <cfRule type="containsText" priority="378" operator="containsText" aboveAverage="0" equalAverage="0" bottom="0" percent="0" rank="0" text="Para la vigencia 2019 se realiza la contratación  de 5" dxfId="97">
      <formula>NOT(ISERROR(SEARCH("Para la vigencia 2019 se realiza la contratación  de 5",Z37)))</formula>
    </cfRule>
    <cfRule type="containsText" priority="379" operator="containsText" aboveAverage="0" equalAverage="0" bottom="0" percent="0" rank="0" text="Se continua con la realización de los comités jurídicos" dxfId="98">
      <formula>NOT(ISERROR(SEARCH("Se continua con la realización de los comités jurídicos",Z37)))</formula>
    </cfRule>
    <cfRule type="containsText" priority="380" operator="containsText" aboveAverage="0" equalAverage="0" bottom="0" percent="0" rank="0" text="Actualmente" dxfId="99">
      <formula>NOT(ISERROR(SEARCH("Actualmente",Z37)))</formula>
    </cfRule>
    <cfRule type="containsText" priority="381" operator="containsText" aboveAverage="0" equalAverage="0" bottom="0" percent="0" rank="0" text="8283" dxfId="100">
      <formula>NOT(ISERROR(SEARCH("8283",Z37)))</formula>
    </cfRule>
    <cfRule type="containsText" priority="382" operator="containsText" aboveAverage="0" equalAverage="0" bottom="0" percent="0" rank="0" text="8383" dxfId="101">
      <formula>NOT(ISERROR(SEARCH("8383",Z37)))</formula>
    </cfRule>
  </conditionalFormatting>
  <conditionalFormatting sqref="Z38">
    <cfRule type="containsText" priority="383" operator="containsText" aboveAverage="0" equalAverage="0" bottom="0" percent="0" rank="0" text="Se adoptó el formato INFORME DE SUPERVISIÓN E INTERVENTORÍA CONTRATOS" dxfId="102">
      <formula>NOT(ISERROR(SEARCH("Se adoptó el formato INFORME DE SUPERVISIÓN E INTERVENTORÍA CONTRATOS",Z38)))</formula>
    </cfRule>
    <cfRule type="containsText" priority="384" operator="containsText" aboveAverage="0" equalAverage="0" bottom="0" percent="0" rank="0" text="No se ha dado inicio a la ejecución de esta acción para la fecha de seguimiento, " dxfId="103">
      <formula>NOT(ISERROR(SEARCH("No se ha dado inicio a la ejecución de esta acción para la fecha de seguimiento, ",Z38)))</formula>
    </cfRule>
    <cfRule type="containsText" priority="385" operator="containsText" aboveAverage="0" equalAverage="0" bottom="0" percent="0" rank="0" text="El 30 de octubre de 2018, se socializo" dxfId="104">
      <formula>NOT(ISERROR(SEARCH("El 30 de octubre de 2018, se socializo",Z38)))</formula>
    </cfRule>
    <cfRule type="containsText" priority="386" operator="containsText" aboveAverage="0" equalAverage="0" bottom="0" percent="0" rank="0" text="Para la vigencia 2019 se realiza la contratación  de 5" dxfId="105">
      <formula>NOT(ISERROR(SEARCH("Para la vigencia 2019 se realiza la contratación  de 5",Z38)))</formula>
    </cfRule>
    <cfRule type="containsText" priority="387" operator="containsText" aboveAverage="0" equalAverage="0" bottom="0" percent="0" rank="0" text="Se continua con la realización de los comités jurídicos" dxfId="106">
      <formula>NOT(ISERROR(SEARCH("Se continua con la realización de los comités jurídicos",Z38)))</formula>
    </cfRule>
    <cfRule type="containsText" priority="388" operator="containsText" aboveAverage="0" equalAverage="0" bottom="0" percent="0" rank="0" text="Actualmente" dxfId="107">
      <formula>NOT(ISERROR(SEARCH("Actualmente",Z38)))</formula>
    </cfRule>
    <cfRule type="containsText" priority="389" operator="containsText" aboveAverage="0" equalAverage="0" bottom="0" percent="0" rank="0" text="8283" dxfId="108">
      <formula>NOT(ISERROR(SEARCH("8283",Z38)))</formula>
    </cfRule>
    <cfRule type="containsText" priority="390" operator="containsText" aboveAverage="0" equalAverage="0" bottom="0" percent="0" rank="0" text="8383" dxfId="109">
      <formula>NOT(ISERROR(SEARCH("8383",Z38)))</formula>
    </cfRule>
  </conditionalFormatting>
  <conditionalFormatting sqref="Z41">
    <cfRule type="containsText" priority="391" operator="containsText" aboveAverage="0" equalAverage="0" bottom="0" percent="0" rank="0" text="Se adoptó el formato INFORME DE SUPERVISIÓN E INTERVENTORÍA CONTRATOS" dxfId="110">
      <formula>NOT(ISERROR(SEARCH("Se adoptó el formato INFORME DE SUPERVISIÓN E INTERVENTORÍA CONTRATOS",Z41)))</formula>
    </cfRule>
    <cfRule type="containsText" priority="392" operator="containsText" aboveAverage="0" equalAverage="0" bottom="0" percent="0" rank="0" text="No se ha dado inicio a la ejecución de esta acción para la fecha de seguimiento, " dxfId="111">
      <formula>NOT(ISERROR(SEARCH("No se ha dado inicio a la ejecución de esta acción para la fecha de seguimiento, ",Z41)))</formula>
    </cfRule>
    <cfRule type="containsText" priority="393" operator="containsText" aboveAverage="0" equalAverage="0" bottom="0" percent="0" rank="0" text="El 30 de octubre de 2018, se socializo" dxfId="112">
      <formula>NOT(ISERROR(SEARCH("El 30 de octubre de 2018, se socializo",Z41)))</formula>
    </cfRule>
    <cfRule type="containsText" priority="394" operator="containsText" aboveAverage="0" equalAverage="0" bottom="0" percent="0" rank="0" text="Para la vigencia 2019 se realiza la contratación  de 5" dxfId="113">
      <formula>NOT(ISERROR(SEARCH("Para la vigencia 2019 se realiza la contratación  de 5",Z41)))</formula>
    </cfRule>
    <cfRule type="containsText" priority="395" operator="containsText" aboveAverage="0" equalAverage="0" bottom="0" percent="0" rank="0" text="Se continua con la realización de los comités jurídicos" dxfId="114">
      <formula>NOT(ISERROR(SEARCH("Se continua con la realización de los comités jurídicos",Z41)))</formula>
    </cfRule>
    <cfRule type="containsText" priority="396" operator="containsText" aboveAverage="0" equalAverage="0" bottom="0" percent="0" rank="0" text="Actualmente" dxfId="115">
      <formula>NOT(ISERROR(SEARCH("Actualmente",Z41)))</formula>
    </cfRule>
    <cfRule type="containsText" priority="397" operator="containsText" aboveAverage="0" equalAverage="0" bottom="0" percent="0" rank="0" text="8283" dxfId="116">
      <formula>NOT(ISERROR(SEARCH("8283",Z41)))</formula>
    </cfRule>
    <cfRule type="containsText" priority="398" operator="containsText" aboveAverage="0" equalAverage="0" bottom="0" percent="0" rank="0" text="8383" dxfId="117">
      <formula>NOT(ISERROR(SEARCH("8383",Z41)))</formula>
    </cfRule>
  </conditionalFormatting>
  <conditionalFormatting sqref="Z39">
    <cfRule type="containsText" priority="399" operator="containsText" aboveAverage="0" equalAverage="0" bottom="0" percent="0" rank="0" text="Se adoptó el formato INFORME DE SUPERVISIÓN E INTERVENTORÍA CONTRATOS" dxfId="118">
      <formula>NOT(ISERROR(SEARCH("Se adoptó el formato INFORME DE SUPERVISIÓN E INTERVENTORÍA CONTRATOS",Z39)))</formula>
    </cfRule>
    <cfRule type="containsText" priority="400" operator="containsText" aboveAverage="0" equalAverage="0" bottom="0" percent="0" rank="0" text="No se ha dado inicio a la ejecución de esta acción para la fecha de seguimiento, " dxfId="119">
      <formula>NOT(ISERROR(SEARCH("No se ha dado inicio a la ejecución de esta acción para la fecha de seguimiento, ",Z39)))</formula>
    </cfRule>
    <cfRule type="containsText" priority="401" operator="containsText" aboveAverage="0" equalAverage="0" bottom="0" percent="0" rank="0" text="El 30 de octubre de 2018, se socializo" dxfId="120">
      <formula>NOT(ISERROR(SEARCH("El 30 de octubre de 2018, se socializo",Z39)))</formula>
    </cfRule>
    <cfRule type="containsText" priority="402" operator="containsText" aboveAverage="0" equalAverage="0" bottom="0" percent="0" rank="0" text="Para la vigencia 2019 se realiza la contratación  de 5" dxfId="121">
      <formula>NOT(ISERROR(SEARCH("Para la vigencia 2019 se realiza la contratación  de 5",Z39)))</formula>
    </cfRule>
    <cfRule type="containsText" priority="403" operator="containsText" aboveAverage="0" equalAverage="0" bottom="0" percent="0" rank="0" text="Se continua con la realización de los comités jurídicos" dxfId="122">
      <formula>NOT(ISERROR(SEARCH("Se continua con la realización de los comités jurídicos",Z39)))</formula>
    </cfRule>
    <cfRule type="containsText" priority="404" operator="containsText" aboveAverage="0" equalAverage="0" bottom="0" percent="0" rank="0" text="Actualmente" dxfId="123">
      <formula>NOT(ISERROR(SEARCH("Actualmente",Z39)))</formula>
    </cfRule>
    <cfRule type="containsText" priority="405" operator="containsText" aboveAverage="0" equalAverage="0" bottom="0" percent="0" rank="0" text="8283" dxfId="124">
      <formula>NOT(ISERROR(SEARCH("8283",Z39)))</formula>
    </cfRule>
    <cfRule type="containsText" priority="406" operator="containsText" aboveAverage="0" equalAverage="0" bottom="0" percent="0" rank="0" text="8383" dxfId="125">
      <formula>NOT(ISERROR(SEARCH("8383",Z39)))</formula>
    </cfRule>
  </conditionalFormatting>
  <conditionalFormatting sqref="Z42">
    <cfRule type="containsText" priority="407" operator="containsText" aboveAverage="0" equalAverage="0" bottom="0" percent="0" rank="0" text="Se adoptó el formato INFORME DE SUPERVISIÓN E INTERVENTORÍA CONTRATOS" dxfId="126">
      <formula>NOT(ISERROR(SEARCH("Se adoptó el formato INFORME DE SUPERVISIÓN E INTERVENTORÍA CONTRATOS",Z42)))</formula>
    </cfRule>
    <cfRule type="containsText" priority="408" operator="containsText" aboveAverage="0" equalAverage="0" bottom="0" percent="0" rank="0" text="No se ha dado inicio a la ejecución de esta acción para la fecha de seguimiento, " dxfId="127">
      <formula>NOT(ISERROR(SEARCH("No se ha dado inicio a la ejecución de esta acción para la fecha de seguimiento, ",Z42)))</formula>
    </cfRule>
    <cfRule type="containsText" priority="409" operator="containsText" aboveAverage="0" equalAverage="0" bottom="0" percent="0" rank="0" text="El 30 de octubre de 2018, se socializo" dxfId="128">
      <formula>NOT(ISERROR(SEARCH("El 30 de octubre de 2018, se socializo",Z42)))</formula>
    </cfRule>
    <cfRule type="containsText" priority="410" operator="containsText" aboveAverage="0" equalAverage="0" bottom="0" percent="0" rank="0" text="Para la vigencia 2019 se realiza la contratación  de 5" dxfId="129">
      <formula>NOT(ISERROR(SEARCH("Para la vigencia 2019 se realiza la contratación  de 5",Z42)))</formula>
    </cfRule>
    <cfRule type="containsText" priority="411" operator="containsText" aboveAverage="0" equalAverage="0" bottom="0" percent="0" rank="0" text="Se continua con la realización de los comités jurídicos" dxfId="130">
      <formula>NOT(ISERROR(SEARCH("Se continua con la realización de los comités jurídicos",Z42)))</formula>
    </cfRule>
    <cfRule type="containsText" priority="412" operator="containsText" aboveAverage="0" equalAverage="0" bottom="0" percent="0" rank="0" text="Actualmente" dxfId="131">
      <formula>NOT(ISERROR(SEARCH("Actualmente",Z42)))</formula>
    </cfRule>
    <cfRule type="containsText" priority="413" operator="containsText" aboveAverage="0" equalAverage="0" bottom="0" percent="0" rank="0" text="8283" dxfId="132">
      <formula>NOT(ISERROR(SEARCH("8283",Z42)))</formula>
    </cfRule>
    <cfRule type="containsText" priority="414" operator="containsText" aboveAverage="0" equalAverage="0" bottom="0" percent="0" rank="0" text="8383" dxfId="133">
      <formula>NOT(ISERROR(SEARCH("8383",Z42)))</formula>
    </cfRule>
  </conditionalFormatting>
  <conditionalFormatting sqref="Z43">
    <cfRule type="containsText" priority="415" operator="containsText" aboveAverage="0" equalAverage="0" bottom="0" percent="0" rank="0" text="Se adoptó el formato INFORME DE SUPERVISIÓN E INTERVENTORÍA CONTRATOS" dxfId="134">
      <formula>NOT(ISERROR(SEARCH("Se adoptó el formato INFORME DE SUPERVISIÓN E INTERVENTORÍA CONTRATOS",Z43)))</formula>
    </cfRule>
    <cfRule type="containsText" priority="416" operator="containsText" aboveAverage="0" equalAverage="0" bottom="0" percent="0" rank="0" text="No se ha dado inicio a la ejecución de esta acción para la fecha de seguimiento, " dxfId="135">
      <formula>NOT(ISERROR(SEARCH("No se ha dado inicio a la ejecución de esta acción para la fecha de seguimiento, ",Z43)))</formula>
    </cfRule>
    <cfRule type="containsText" priority="417" operator="containsText" aboveAverage="0" equalAverage="0" bottom="0" percent="0" rank="0" text="El 30 de octubre de 2018, se socializo" dxfId="136">
      <formula>NOT(ISERROR(SEARCH("El 30 de octubre de 2018, se socializo",Z43)))</formula>
    </cfRule>
    <cfRule type="containsText" priority="418" operator="containsText" aboveAverage="0" equalAverage="0" bottom="0" percent="0" rank="0" text="Para la vigencia 2019 se realiza la contratación  de 5" dxfId="137">
      <formula>NOT(ISERROR(SEARCH("Para la vigencia 2019 se realiza la contratación  de 5",Z43)))</formula>
    </cfRule>
    <cfRule type="containsText" priority="419" operator="containsText" aboveAverage="0" equalAverage="0" bottom="0" percent="0" rank="0" text="Se continua con la realización de los comités jurídicos" dxfId="138">
      <formula>NOT(ISERROR(SEARCH("Se continua con la realización de los comités jurídicos",Z43)))</formula>
    </cfRule>
    <cfRule type="containsText" priority="420" operator="containsText" aboveAverage="0" equalAverage="0" bottom="0" percent="0" rank="0" text="Actualmente" dxfId="139">
      <formula>NOT(ISERROR(SEARCH("Actualmente",Z43)))</formula>
    </cfRule>
    <cfRule type="containsText" priority="421" operator="containsText" aboveAverage="0" equalAverage="0" bottom="0" percent="0" rank="0" text="8283" dxfId="140">
      <formula>NOT(ISERROR(SEARCH("8283",Z43)))</formula>
    </cfRule>
    <cfRule type="containsText" priority="422" operator="containsText" aboveAverage="0" equalAverage="0" bottom="0" percent="0" rank="0" text="8383" dxfId="141">
      <formula>NOT(ISERROR(SEARCH("8383",Z43)))</formula>
    </cfRule>
  </conditionalFormatting>
  <conditionalFormatting sqref="W45">
    <cfRule type="iconSet" priority="423">
      <iconSet iconSet="3Arrows">
        <cfvo type="percent" val="0"/>
        <cfvo type="percent" val="80"/>
        <cfvo type="percent" val="99"/>
      </iconSet>
    </cfRule>
  </conditionalFormatting>
  <conditionalFormatting sqref="W45">
    <cfRule type="iconSet" priority="424">
      <iconSet iconSet="3Arrows">
        <cfvo type="percent" val="0"/>
        <cfvo type="percent" val="80"/>
        <cfvo type="percent" val="99"/>
      </iconSet>
    </cfRule>
  </conditionalFormatting>
  <conditionalFormatting sqref="W45">
    <cfRule type="iconSet" priority="425">
      <iconSet iconSet="3Arrows">
        <cfvo type="percent" val="0"/>
        <cfvo type="percent" val="80"/>
        <cfvo type="percent" val="99"/>
      </iconSet>
    </cfRule>
    <cfRule type="iconSet" priority="426">
      <iconSet iconSet="3Arrows">
        <cfvo type="percent" val="0"/>
        <cfvo type="percent" val="80"/>
        <cfvo type="percent" val="99"/>
      </iconSet>
    </cfRule>
  </conditionalFormatting>
  <conditionalFormatting sqref="W45">
    <cfRule type="iconSet" priority="427">
      <iconSet iconSet="3Arrows">
        <cfvo type="percent" val="0"/>
        <cfvo type="percent" val="80"/>
        <cfvo type="percent" val="99"/>
      </iconSet>
    </cfRule>
  </conditionalFormatting>
  <conditionalFormatting sqref="W45">
    <cfRule type="iconSet" priority="428">
      <iconSet iconSet="3Arrows">
        <cfvo type="percent" val="0"/>
        <cfvo type="percent" val="80"/>
        <cfvo type="percent" val="99"/>
      </iconSet>
    </cfRule>
  </conditionalFormatting>
  <conditionalFormatting sqref="W49">
    <cfRule type="iconSet" priority="429">
      <iconSet iconSet="3Arrows">
        <cfvo type="percent" val="0"/>
        <cfvo type="percent" val="80"/>
        <cfvo type="percent" val="99"/>
      </iconSet>
    </cfRule>
  </conditionalFormatting>
  <conditionalFormatting sqref="W49">
    <cfRule type="iconSet" priority="430">
      <iconSet iconSet="3Arrows">
        <cfvo type="percent" val="0"/>
        <cfvo type="percent" val="80"/>
        <cfvo type="percent" val="99"/>
      </iconSet>
    </cfRule>
  </conditionalFormatting>
  <conditionalFormatting sqref="W49">
    <cfRule type="iconSet" priority="431">
      <iconSet iconSet="3Arrows">
        <cfvo type="percent" val="0"/>
        <cfvo type="percent" val="80"/>
        <cfvo type="percent" val="99"/>
      </iconSet>
    </cfRule>
  </conditionalFormatting>
  <conditionalFormatting sqref="W46">
    <cfRule type="iconSet" priority="432">
      <iconSet iconSet="3Arrows">
        <cfvo type="percent" val="0"/>
        <cfvo type="percent" val="80"/>
        <cfvo type="percent" val="99"/>
      </iconSet>
    </cfRule>
  </conditionalFormatting>
  <conditionalFormatting sqref="W46">
    <cfRule type="iconSet" priority="433">
      <iconSet iconSet="3Arrows">
        <cfvo type="percent" val="0"/>
        <cfvo type="percent" val="80"/>
        <cfvo type="percent" val="99"/>
      </iconSet>
    </cfRule>
  </conditionalFormatting>
  <conditionalFormatting sqref="W46">
    <cfRule type="iconSet" priority="434">
      <iconSet iconSet="3Arrows">
        <cfvo type="percent" val="0"/>
        <cfvo type="percent" val="80"/>
        <cfvo type="percent" val="99"/>
      </iconSet>
    </cfRule>
    <cfRule type="iconSet" priority="435">
      <iconSet iconSet="3Arrows">
        <cfvo type="percent" val="0"/>
        <cfvo type="percent" val="80"/>
        <cfvo type="percent" val="99"/>
      </iconSet>
    </cfRule>
  </conditionalFormatting>
  <conditionalFormatting sqref="W46">
    <cfRule type="iconSet" priority="436">
      <iconSet iconSet="3Arrows">
        <cfvo type="percent" val="0"/>
        <cfvo type="percent" val="80"/>
        <cfvo type="percent" val="99"/>
      </iconSet>
    </cfRule>
  </conditionalFormatting>
  <conditionalFormatting sqref="W46">
    <cfRule type="iconSet" priority="437">
      <iconSet iconSet="3Arrows">
        <cfvo type="percent" val="0"/>
        <cfvo type="percent" val="80"/>
        <cfvo type="percent" val="99"/>
      </iconSet>
    </cfRule>
  </conditionalFormatting>
  <conditionalFormatting sqref="W47">
    <cfRule type="iconSet" priority="438">
      <iconSet iconSet="3Arrows">
        <cfvo type="percent" val="0"/>
        <cfvo type="percent" val="80"/>
        <cfvo type="percent" val="99"/>
      </iconSet>
    </cfRule>
  </conditionalFormatting>
  <conditionalFormatting sqref="W47">
    <cfRule type="iconSet" priority="439">
      <iconSet iconSet="3Arrows">
        <cfvo type="percent" val="0"/>
        <cfvo type="percent" val="80"/>
        <cfvo type="percent" val="99"/>
      </iconSet>
    </cfRule>
  </conditionalFormatting>
  <conditionalFormatting sqref="W47">
    <cfRule type="iconSet" priority="440">
      <iconSet iconSet="3Arrows">
        <cfvo type="percent" val="0"/>
        <cfvo type="percent" val="80"/>
        <cfvo type="percent" val="99"/>
      </iconSet>
    </cfRule>
    <cfRule type="iconSet" priority="441">
      <iconSet iconSet="3Arrows">
        <cfvo type="percent" val="0"/>
        <cfvo type="percent" val="80"/>
        <cfvo type="percent" val="99"/>
      </iconSet>
    </cfRule>
  </conditionalFormatting>
  <conditionalFormatting sqref="W47">
    <cfRule type="iconSet" priority="442">
      <iconSet iconSet="3Arrows">
        <cfvo type="percent" val="0"/>
        <cfvo type="percent" val="80"/>
        <cfvo type="percent" val="99"/>
      </iconSet>
    </cfRule>
  </conditionalFormatting>
  <conditionalFormatting sqref="W47">
    <cfRule type="iconSet" priority="443">
      <iconSet iconSet="3Arrows">
        <cfvo type="percent" val="0"/>
        <cfvo type="percent" val="80"/>
        <cfvo type="percent" val="99"/>
      </iconSet>
    </cfRule>
  </conditionalFormatting>
  <conditionalFormatting sqref="W48">
    <cfRule type="iconSet" priority="444">
      <iconSet iconSet="3Arrows">
        <cfvo type="percent" val="0"/>
        <cfvo type="percent" val="80"/>
        <cfvo type="percent" val="99"/>
      </iconSet>
    </cfRule>
  </conditionalFormatting>
  <conditionalFormatting sqref="W48">
    <cfRule type="iconSet" priority="445">
      <iconSet iconSet="3Arrows">
        <cfvo type="percent" val="0"/>
        <cfvo type="percent" val="80"/>
        <cfvo type="percent" val="99"/>
      </iconSet>
    </cfRule>
  </conditionalFormatting>
  <conditionalFormatting sqref="W48">
    <cfRule type="iconSet" priority="446">
      <iconSet iconSet="3Arrows">
        <cfvo type="percent" val="0"/>
        <cfvo type="percent" val="80"/>
        <cfvo type="percent" val="99"/>
      </iconSet>
    </cfRule>
    <cfRule type="iconSet" priority="447">
      <iconSet iconSet="3Arrows">
        <cfvo type="percent" val="0"/>
        <cfvo type="percent" val="80"/>
        <cfvo type="percent" val="99"/>
      </iconSet>
    </cfRule>
  </conditionalFormatting>
  <conditionalFormatting sqref="W50">
    <cfRule type="iconSet" priority="448">
      <iconSet iconSet="3Arrows">
        <cfvo type="percent" val="0"/>
        <cfvo type="percent" val="80"/>
        <cfvo type="percent" val="99"/>
      </iconSet>
    </cfRule>
  </conditionalFormatting>
  <conditionalFormatting sqref="W50">
    <cfRule type="iconSet" priority="449">
      <iconSet iconSet="3Arrows">
        <cfvo type="percent" val="0"/>
        <cfvo type="percent" val="80"/>
        <cfvo type="percent" val="99"/>
      </iconSet>
    </cfRule>
  </conditionalFormatting>
  <conditionalFormatting sqref="W50">
    <cfRule type="iconSet" priority="450">
      <iconSet iconSet="3Arrows">
        <cfvo type="percent" val="0"/>
        <cfvo type="percent" val="80"/>
        <cfvo type="percent" val="99"/>
      </iconSet>
    </cfRule>
    <cfRule type="iconSet" priority="451">
      <iconSet iconSet="3Arrows">
        <cfvo type="percent" val="0"/>
        <cfvo type="percent" val="80"/>
        <cfvo type="percent" val="99"/>
      </iconSet>
    </cfRule>
  </conditionalFormatting>
  <conditionalFormatting sqref="V51:V55">
    <cfRule type="containsText" priority="452" operator="containsText" aboveAverage="0" equalAverage="0" bottom="0" percent="0" rank="0" text="Se adoptó el formato INFORME DE SUPERVISIÓN E INTERVENTORÍA CONTRATOS" dxfId="142">
      <formula>NOT(ISERROR(SEARCH("Se adoptó el formato INFORME DE SUPERVISIÓN E INTERVENTORÍA CONTRATOS",V51)))</formula>
    </cfRule>
    <cfRule type="containsText" priority="453" operator="containsText" aboveAverage="0" equalAverage="0" bottom="0" percent="0" rank="0" text="No se ha dado inicio a la ejecución de esta acción para la fecha de seguimiento, " dxfId="143">
      <formula>NOT(ISERROR(SEARCH("No se ha dado inicio a la ejecución de esta acción para la fecha de seguimiento, ",V51)))</formula>
    </cfRule>
    <cfRule type="containsText" priority="454" operator="containsText" aboveAverage="0" equalAverage="0" bottom="0" percent="0" rank="0" text="El 30 de octubre de 2018, se socializo" dxfId="144">
      <formula>NOT(ISERROR(SEARCH("El 30 de octubre de 2018, se socializo",V51)))</formula>
    </cfRule>
    <cfRule type="containsText" priority="455" operator="containsText" aboveAverage="0" equalAverage="0" bottom="0" percent="0" rank="0" text="Para la vigencia 2019 se realiza la contratación  de 5" dxfId="145">
      <formula>NOT(ISERROR(SEARCH("Para la vigencia 2019 se realiza la contratación  de 5",V51)))</formula>
    </cfRule>
    <cfRule type="containsText" priority="456" operator="containsText" aboveAverage="0" equalAverage="0" bottom="0" percent="0" rank="0" text="Se continua con la realización de los comités jurídicos" dxfId="146">
      <formula>NOT(ISERROR(SEARCH("Se continua con la realización de los comités jurídicos",V51)))</formula>
    </cfRule>
    <cfRule type="containsText" priority="457" operator="containsText" aboveAverage="0" equalAverage="0" bottom="0" percent="0" rank="0" text="Actualmente" dxfId="147">
      <formula>NOT(ISERROR(SEARCH("Actualmente",V51)))</formula>
    </cfRule>
    <cfRule type="containsText" priority="458" operator="containsText" aboveAverage="0" equalAverage="0" bottom="0" percent="0" rank="0" text="8283" dxfId="148">
      <formula>NOT(ISERROR(SEARCH("8283",V51)))</formula>
    </cfRule>
    <cfRule type="containsText" priority="459" operator="containsText" aboveAverage="0" equalAverage="0" bottom="0" percent="0" rank="0" text="8383" dxfId="149">
      <formula>NOT(ISERROR(SEARCH("8383",V51)))</formula>
    </cfRule>
  </conditionalFormatting>
  <conditionalFormatting sqref="W51">
    <cfRule type="iconSet" priority="460">
      <iconSet iconSet="3Arrows">
        <cfvo type="percent" val="0"/>
        <cfvo type="percent" val="80"/>
        <cfvo type="percent" val="99"/>
      </iconSet>
    </cfRule>
  </conditionalFormatting>
  <conditionalFormatting sqref="W51">
    <cfRule type="iconSet" priority="461">
      <iconSet iconSet="3Arrows">
        <cfvo type="percent" val="0"/>
        <cfvo type="percent" val="80"/>
        <cfvo type="percent" val="99"/>
      </iconSet>
    </cfRule>
    <cfRule type="iconSet" priority="462">
      <iconSet iconSet="3Arrows">
        <cfvo type="percent" val="0"/>
        <cfvo type="percent" val="80"/>
        <cfvo type="percent" val="99"/>
      </iconSet>
    </cfRule>
  </conditionalFormatting>
  <conditionalFormatting sqref="W52">
    <cfRule type="iconSet" priority="463">
      <iconSet iconSet="3Arrows">
        <cfvo type="percent" val="0"/>
        <cfvo type="percent" val="80"/>
        <cfvo type="percent" val="99"/>
      </iconSet>
    </cfRule>
  </conditionalFormatting>
  <conditionalFormatting sqref="W52">
    <cfRule type="iconSet" priority="464">
      <iconSet iconSet="3Arrows">
        <cfvo type="percent" val="0"/>
        <cfvo type="percent" val="80"/>
        <cfvo type="percent" val="99"/>
      </iconSet>
    </cfRule>
    <cfRule type="iconSet" priority="465">
      <iconSet iconSet="3Arrows">
        <cfvo type="percent" val="0"/>
        <cfvo type="percent" val="80"/>
        <cfvo type="percent" val="99"/>
      </iconSet>
    </cfRule>
  </conditionalFormatting>
  <conditionalFormatting sqref="W53">
    <cfRule type="iconSet" priority="466">
      <iconSet iconSet="3Arrows">
        <cfvo type="percent" val="0"/>
        <cfvo type="percent" val="80"/>
        <cfvo type="percent" val="99"/>
      </iconSet>
    </cfRule>
  </conditionalFormatting>
  <conditionalFormatting sqref="W53">
    <cfRule type="iconSet" priority="467">
      <iconSet iconSet="3Arrows">
        <cfvo type="percent" val="0"/>
        <cfvo type="percent" val="80"/>
        <cfvo type="percent" val="99"/>
      </iconSet>
    </cfRule>
    <cfRule type="iconSet" priority="468">
      <iconSet iconSet="3Arrows">
        <cfvo type="percent" val="0"/>
        <cfvo type="percent" val="80"/>
        <cfvo type="percent" val="99"/>
      </iconSet>
    </cfRule>
  </conditionalFormatting>
  <conditionalFormatting sqref="W54">
    <cfRule type="iconSet" priority="469">
      <iconSet iconSet="3Arrows">
        <cfvo type="percent" val="0"/>
        <cfvo type="percent" val="80"/>
        <cfvo type="percent" val="99"/>
      </iconSet>
    </cfRule>
  </conditionalFormatting>
  <conditionalFormatting sqref="W54">
    <cfRule type="iconSet" priority="470">
      <iconSet iconSet="3Arrows">
        <cfvo type="percent" val="0"/>
        <cfvo type="percent" val="80"/>
        <cfvo type="percent" val="99"/>
      </iconSet>
    </cfRule>
    <cfRule type="iconSet" priority="471">
      <iconSet iconSet="3Arrows">
        <cfvo type="percent" val="0"/>
        <cfvo type="percent" val="80"/>
        <cfvo type="percent" val="99"/>
      </iconSet>
    </cfRule>
  </conditionalFormatting>
  <conditionalFormatting sqref="W55">
    <cfRule type="iconSet" priority="472">
      <iconSet iconSet="3Arrows">
        <cfvo type="percent" val="0"/>
        <cfvo type="percent" val="80"/>
        <cfvo type="percent" val="99"/>
      </iconSet>
    </cfRule>
  </conditionalFormatting>
  <conditionalFormatting sqref="W55">
    <cfRule type="iconSet" priority="473">
      <iconSet iconSet="3Arrows">
        <cfvo type="percent" val="0"/>
        <cfvo type="percent" val="80"/>
        <cfvo type="percent" val="99"/>
      </iconSet>
    </cfRule>
    <cfRule type="iconSet" priority="474">
      <iconSet iconSet="3Arrows">
        <cfvo type="percent" val="0"/>
        <cfvo type="percent" val="80"/>
        <cfvo type="percent" val="99"/>
      </iconSet>
    </cfRule>
  </conditionalFormatting>
  <conditionalFormatting sqref="AA45:AA46">
    <cfRule type="iconSet" priority="475">
      <iconSet iconSet="3Arrows">
        <cfvo type="percent" val="0"/>
        <cfvo type="percent" val="80"/>
        <cfvo type="percent" val="99"/>
      </iconSet>
    </cfRule>
  </conditionalFormatting>
  <conditionalFormatting sqref="AA45:AA46">
    <cfRule type="iconSet" priority="476">
      <iconSet iconSet="3Arrows">
        <cfvo type="percent" val="0"/>
        <cfvo type="percent" val="80"/>
        <cfvo type="percent" val="99"/>
      </iconSet>
    </cfRule>
    <cfRule type="iconSet" priority="477">
      <iconSet iconSet="3Arrows">
        <cfvo type="percent" val="0"/>
        <cfvo type="percent" val="80"/>
        <cfvo type="percent" val="99"/>
      </iconSet>
    </cfRule>
  </conditionalFormatting>
  <conditionalFormatting sqref="AA49">
    <cfRule type="iconSet" priority="478">
      <iconSet iconSet="3Arrows">
        <cfvo type="percent" val="0"/>
        <cfvo type="percent" val="80"/>
        <cfvo type="percent" val="99"/>
      </iconSet>
    </cfRule>
  </conditionalFormatting>
  <conditionalFormatting sqref="AA49">
    <cfRule type="iconSet" priority="479">
      <iconSet iconSet="3Arrows">
        <cfvo type="percent" val="0"/>
        <cfvo type="percent" val="80"/>
        <cfvo type="percent" val="99"/>
      </iconSet>
    </cfRule>
    <cfRule type="iconSet" priority="480">
      <iconSet iconSet="3Arrows">
        <cfvo type="percent" val="0"/>
        <cfvo type="percent" val="80"/>
        <cfvo type="percent" val="99"/>
      </iconSet>
    </cfRule>
  </conditionalFormatting>
  <conditionalFormatting sqref="AA47">
    <cfRule type="iconSet" priority="481">
      <iconSet iconSet="3Arrows">
        <cfvo type="percent" val="0"/>
        <cfvo type="percent" val="80"/>
        <cfvo type="percent" val="99"/>
      </iconSet>
    </cfRule>
  </conditionalFormatting>
  <conditionalFormatting sqref="AA47">
    <cfRule type="iconSet" priority="482">
      <iconSet iconSet="3Arrows">
        <cfvo type="percent" val="0"/>
        <cfvo type="percent" val="80"/>
        <cfvo type="percent" val="99"/>
      </iconSet>
    </cfRule>
    <cfRule type="iconSet" priority="483">
      <iconSet iconSet="3Arrows">
        <cfvo type="percent" val="0"/>
        <cfvo type="percent" val="80"/>
        <cfvo type="percent" val="99"/>
      </iconSet>
    </cfRule>
  </conditionalFormatting>
  <conditionalFormatting sqref="AA51">
    <cfRule type="iconSet" priority="484">
      <iconSet iconSet="3Arrows">
        <cfvo type="percent" val="0"/>
        <cfvo type="percent" val="80"/>
        <cfvo type="percent" val="99"/>
      </iconSet>
    </cfRule>
  </conditionalFormatting>
  <conditionalFormatting sqref="AA51">
    <cfRule type="iconSet" priority="485">
      <iconSet iconSet="3Arrows">
        <cfvo type="percent" val="0"/>
        <cfvo type="percent" val="80"/>
        <cfvo type="percent" val="99"/>
      </iconSet>
    </cfRule>
    <cfRule type="iconSet" priority="486">
      <iconSet iconSet="3Arrows">
        <cfvo type="percent" val="0"/>
        <cfvo type="percent" val="80"/>
        <cfvo type="percent" val="99"/>
      </iconSet>
    </cfRule>
  </conditionalFormatting>
  <conditionalFormatting sqref="AA52">
    <cfRule type="iconSet" priority="487">
      <iconSet iconSet="3Arrows">
        <cfvo type="percent" val="0"/>
        <cfvo type="percent" val="80"/>
        <cfvo type="percent" val="99"/>
      </iconSet>
    </cfRule>
  </conditionalFormatting>
  <conditionalFormatting sqref="AA52">
    <cfRule type="iconSet" priority="488">
      <iconSet iconSet="3Arrows">
        <cfvo type="percent" val="0"/>
        <cfvo type="percent" val="80"/>
        <cfvo type="percent" val="99"/>
      </iconSet>
    </cfRule>
    <cfRule type="iconSet" priority="489">
      <iconSet iconSet="3Arrows">
        <cfvo type="percent" val="0"/>
        <cfvo type="percent" val="80"/>
        <cfvo type="percent" val="99"/>
      </iconSet>
    </cfRule>
  </conditionalFormatting>
  <conditionalFormatting sqref="AA53">
    <cfRule type="iconSet" priority="490">
      <iconSet iconSet="3Arrows">
        <cfvo type="percent" val="0"/>
        <cfvo type="percent" val="80"/>
        <cfvo type="percent" val="99"/>
      </iconSet>
    </cfRule>
  </conditionalFormatting>
  <conditionalFormatting sqref="AA53">
    <cfRule type="iconSet" priority="491">
      <iconSet iconSet="3Arrows">
        <cfvo type="percent" val="0"/>
        <cfvo type="percent" val="80"/>
        <cfvo type="percent" val="99"/>
      </iconSet>
    </cfRule>
    <cfRule type="iconSet" priority="492">
      <iconSet iconSet="3Arrows">
        <cfvo type="percent" val="0"/>
        <cfvo type="percent" val="80"/>
        <cfvo type="percent" val="99"/>
      </iconSet>
    </cfRule>
  </conditionalFormatting>
  <conditionalFormatting sqref="AA54">
    <cfRule type="iconSet" priority="493">
      <iconSet iconSet="3Arrows">
        <cfvo type="percent" val="0"/>
        <cfvo type="percent" val="80"/>
        <cfvo type="percent" val="99"/>
      </iconSet>
    </cfRule>
  </conditionalFormatting>
  <conditionalFormatting sqref="AA54">
    <cfRule type="iconSet" priority="494">
      <iconSet iconSet="3Arrows">
        <cfvo type="percent" val="0"/>
        <cfvo type="percent" val="80"/>
        <cfvo type="percent" val="99"/>
      </iconSet>
    </cfRule>
    <cfRule type="iconSet" priority="495">
      <iconSet iconSet="3Arrows">
        <cfvo type="percent" val="0"/>
        <cfvo type="percent" val="80"/>
        <cfvo type="percent" val="99"/>
      </iconSet>
    </cfRule>
  </conditionalFormatting>
  <conditionalFormatting sqref="AA55">
    <cfRule type="iconSet" priority="496">
      <iconSet iconSet="3Arrows">
        <cfvo type="percent" val="0"/>
        <cfvo type="percent" val="80"/>
        <cfvo type="percent" val="99"/>
      </iconSet>
    </cfRule>
  </conditionalFormatting>
  <conditionalFormatting sqref="AA55">
    <cfRule type="iconSet" priority="497">
      <iconSet iconSet="3Arrows">
        <cfvo type="percent" val="0"/>
        <cfvo type="percent" val="80"/>
        <cfvo type="percent" val="99"/>
      </iconSet>
    </cfRule>
    <cfRule type="iconSet" priority="498">
      <iconSet iconSet="3Arrows">
        <cfvo type="percent" val="0"/>
        <cfvo type="percent" val="80"/>
        <cfvo type="percent" val="99"/>
      </iconSet>
    </cfRule>
  </conditionalFormatting>
  <conditionalFormatting sqref="Z51">
    <cfRule type="containsText" priority="499" operator="containsText" aboveAverage="0" equalAverage="0" bottom="0" percent="0" rank="0" text="Se adoptó el formato INFORME DE SUPERVISIÓN E INTERVENTORÍA CONTRATOS" dxfId="150">
      <formula>NOT(ISERROR(SEARCH("Se adoptó el formato INFORME DE SUPERVISIÓN E INTERVENTORÍA CONTRATOS",Z51)))</formula>
    </cfRule>
    <cfRule type="containsText" priority="500" operator="containsText" aboveAverage="0" equalAverage="0" bottom="0" percent="0" rank="0" text="No se ha dado inicio a la ejecución de esta acción para la fecha de seguimiento, " dxfId="151">
      <formula>NOT(ISERROR(SEARCH("No se ha dado inicio a la ejecución de esta acción para la fecha de seguimiento, ",Z51)))</formula>
    </cfRule>
    <cfRule type="containsText" priority="501" operator="containsText" aboveAverage="0" equalAverage="0" bottom="0" percent="0" rank="0" text="El 30 de octubre de 2018, se socializo" dxfId="152">
      <formula>NOT(ISERROR(SEARCH("El 30 de octubre de 2018, se socializo",Z51)))</formula>
    </cfRule>
    <cfRule type="containsText" priority="502" operator="containsText" aboveAverage="0" equalAverage="0" bottom="0" percent="0" rank="0" text="Para la vigencia 2019 se realiza la contratación  de 5" dxfId="153">
      <formula>NOT(ISERROR(SEARCH("Para la vigencia 2019 se realiza la contratación  de 5",Z51)))</formula>
    </cfRule>
    <cfRule type="containsText" priority="503" operator="containsText" aboveAverage="0" equalAverage="0" bottom="0" percent="0" rank="0" text="Se continua con la realización de los comités jurídicos" dxfId="154">
      <formula>NOT(ISERROR(SEARCH("Se continua con la realización de los comités jurídicos",Z51)))</formula>
    </cfRule>
    <cfRule type="containsText" priority="504" operator="containsText" aboveAverage="0" equalAverage="0" bottom="0" percent="0" rank="0" text="Actualmente" dxfId="155">
      <formula>NOT(ISERROR(SEARCH("Actualmente",Z51)))</formula>
    </cfRule>
    <cfRule type="containsText" priority="505" operator="containsText" aboveAverage="0" equalAverage="0" bottom="0" percent="0" rank="0" text="8283" dxfId="156">
      <formula>NOT(ISERROR(SEARCH("8283",Z51)))</formula>
    </cfRule>
    <cfRule type="containsText" priority="506" operator="containsText" aboveAverage="0" equalAverage="0" bottom="0" percent="0" rank="0" text="8383" dxfId="157">
      <formula>NOT(ISERROR(SEARCH("8383",Z51)))</formula>
    </cfRule>
  </conditionalFormatting>
  <conditionalFormatting sqref="Z54">
    <cfRule type="containsText" priority="507" operator="containsText" aboveAverage="0" equalAverage="0" bottom="0" percent="0" rank="0" text="Se adoptó el formato INFORME DE SUPERVISIÓN E INTERVENTORÍA CONTRATOS" dxfId="158">
      <formula>NOT(ISERROR(SEARCH("Se adoptó el formato INFORME DE SUPERVISIÓN E INTERVENTORÍA CONTRATOS",Z54)))</formula>
    </cfRule>
    <cfRule type="containsText" priority="508" operator="containsText" aboveAverage="0" equalAverage="0" bottom="0" percent="0" rank="0" text="No se ha dado inicio a la ejecución de esta acción para la fecha de seguimiento, " dxfId="159">
      <formula>NOT(ISERROR(SEARCH("No se ha dado inicio a la ejecución de esta acción para la fecha de seguimiento, ",Z54)))</formula>
    </cfRule>
    <cfRule type="containsText" priority="509" operator="containsText" aboveAverage="0" equalAverage="0" bottom="0" percent="0" rank="0" text="El 30 de octubre de 2018, se socializo" dxfId="160">
      <formula>NOT(ISERROR(SEARCH("El 30 de octubre de 2018, se socializo",Z54)))</formula>
    </cfRule>
    <cfRule type="containsText" priority="510" operator="containsText" aboveAverage="0" equalAverage="0" bottom="0" percent="0" rank="0" text="Para la vigencia 2019 se realiza la contratación  de 5" dxfId="161">
      <formula>NOT(ISERROR(SEARCH("Para la vigencia 2019 se realiza la contratación  de 5",Z54)))</formula>
    </cfRule>
    <cfRule type="containsText" priority="511" operator="containsText" aboveAverage="0" equalAverage="0" bottom="0" percent="0" rank="0" text="Se continua con la realización de los comités jurídicos" dxfId="162">
      <formula>NOT(ISERROR(SEARCH("Se continua con la realización de los comités jurídicos",Z54)))</formula>
    </cfRule>
    <cfRule type="containsText" priority="512" operator="containsText" aboveAverage="0" equalAverage="0" bottom="0" percent="0" rank="0" text="Actualmente" dxfId="163">
      <formula>NOT(ISERROR(SEARCH("Actualmente",Z54)))</formula>
    </cfRule>
    <cfRule type="containsText" priority="513" operator="containsText" aboveAverage="0" equalAverage="0" bottom="0" percent="0" rank="0" text="8283" dxfId="164">
      <formula>NOT(ISERROR(SEARCH("8283",Z54)))</formula>
    </cfRule>
    <cfRule type="containsText" priority="514" operator="containsText" aboveAverage="0" equalAverage="0" bottom="0" percent="0" rank="0" text="8383" dxfId="165">
      <formula>NOT(ISERROR(SEARCH("8383",Z54)))</formula>
    </cfRule>
  </conditionalFormatting>
  <conditionalFormatting sqref="Z52">
    <cfRule type="containsText" priority="515" operator="containsText" aboveAverage="0" equalAverage="0" bottom="0" percent="0" rank="0" text="Se adoptó el formato INFORME DE SUPERVISIÓN E INTERVENTORÍA CONTRATOS" dxfId="166">
      <formula>NOT(ISERROR(SEARCH("Se adoptó el formato INFORME DE SUPERVISIÓN E INTERVENTORÍA CONTRATOS",Z52)))</formula>
    </cfRule>
    <cfRule type="containsText" priority="516" operator="containsText" aboveAverage="0" equalAverage="0" bottom="0" percent="0" rank="0" text="No se ha dado inicio a la ejecución de esta acción para la fecha de seguimiento, " dxfId="167">
      <formula>NOT(ISERROR(SEARCH("No se ha dado inicio a la ejecución de esta acción para la fecha de seguimiento, ",Z52)))</formula>
    </cfRule>
    <cfRule type="containsText" priority="517" operator="containsText" aboveAverage="0" equalAverage="0" bottom="0" percent="0" rank="0" text="El 30 de octubre de 2018, se socializo" dxfId="168">
      <formula>NOT(ISERROR(SEARCH("El 30 de octubre de 2018, se socializo",Z52)))</formula>
    </cfRule>
    <cfRule type="containsText" priority="518" operator="containsText" aboveAverage="0" equalAverage="0" bottom="0" percent="0" rank="0" text="Para la vigencia 2019 se realiza la contratación  de 5" dxfId="169">
      <formula>NOT(ISERROR(SEARCH("Para la vigencia 2019 se realiza la contratación  de 5",Z52)))</formula>
    </cfRule>
    <cfRule type="containsText" priority="519" operator="containsText" aboveAverage="0" equalAverage="0" bottom="0" percent="0" rank="0" text="Se continua con la realización de los comités jurídicos" dxfId="170">
      <formula>NOT(ISERROR(SEARCH("Se continua con la realización de los comités jurídicos",Z52)))</formula>
    </cfRule>
    <cfRule type="containsText" priority="520" operator="containsText" aboveAverage="0" equalAverage="0" bottom="0" percent="0" rank="0" text="Actualmente" dxfId="171">
      <formula>NOT(ISERROR(SEARCH("Actualmente",Z52)))</formula>
    </cfRule>
    <cfRule type="containsText" priority="521" operator="containsText" aboveAverage="0" equalAverage="0" bottom="0" percent="0" rank="0" text="8283" dxfId="172">
      <formula>NOT(ISERROR(SEARCH("8283",Z52)))</formula>
    </cfRule>
    <cfRule type="containsText" priority="522" operator="containsText" aboveAverage="0" equalAverage="0" bottom="0" percent="0" rank="0" text="8383" dxfId="173">
      <formula>NOT(ISERROR(SEARCH("8383",Z52)))</formula>
    </cfRule>
  </conditionalFormatting>
  <conditionalFormatting sqref="Z55">
    <cfRule type="containsText" priority="523" operator="containsText" aboveAverage="0" equalAverage="0" bottom="0" percent="0" rank="0" text="Se adoptó el formato INFORME DE SUPERVISIÓN E INTERVENTORÍA CONTRATOS" dxfId="174">
      <formula>NOT(ISERROR(SEARCH("Se adoptó el formato INFORME DE SUPERVISIÓN E INTERVENTORÍA CONTRATOS",Z55)))</formula>
    </cfRule>
    <cfRule type="containsText" priority="524" operator="containsText" aboveAverage="0" equalAverage="0" bottom="0" percent="0" rank="0" text="No se ha dado inicio a la ejecución de esta acción para la fecha de seguimiento, " dxfId="175">
      <formula>NOT(ISERROR(SEARCH("No se ha dado inicio a la ejecución de esta acción para la fecha de seguimiento, ",Z55)))</formula>
    </cfRule>
    <cfRule type="containsText" priority="525" operator="containsText" aboveAverage="0" equalAverage="0" bottom="0" percent="0" rank="0" text="El 30 de octubre de 2018, se socializo" dxfId="176">
      <formula>NOT(ISERROR(SEARCH("El 30 de octubre de 2018, se socializo",Z55)))</formula>
    </cfRule>
    <cfRule type="containsText" priority="526" operator="containsText" aboveAverage="0" equalAverage="0" bottom="0" percent="0" rank="0" text="Para la vigencia 2019 se realiza la contratación  de 5" dxfId="177">
      <formula>NOT(ISERROR(SEARCH("Para la vigencia 2019 se realiza la contratación  de 5",Z55)))</formula>
    </cfRule>
    <cfRule type="containsText" priority="527" operator="containsText" aboveAverage="0" equalAverage="0" bottom="0" percent="0" rank="0" text="Se continua con la realización de los comités jurídicos" dxfId="178">
      <formula>NOT(ISERROR(SEARCH("Se continua con la realización de los comités jurídicos",Z55)))</formula>
    </cfRule>
    <cfRule type="containsText" priority="528" operator="containsText" aboveAverage="0" equalAverage="0" bottom="0" percent="0" rank="0" text="Actualmente" dxfId="179">
      <formula>NOT(ISERROR(SEARCH("Actualmente",Z55)))</formula>
    </cfRule>
    <cfRule type="containsText" priority="529" operator="containsText" aboveAverage="0" equalAverage="0" bottom="0" percent="0" rank="0" text="8283" dxfId="180">
      <formula>NOT(ISERROR(SEARCH("8283",Z55)))</formula>
    </cfRule>
    <cfRule type="containsText" priority="530" operator="containsText" aboveAverage="0" equalAverage="0" bottom="0" percent="0" rank="0" text="8383" dxfId="181">
      <formula>NOT(ISERROR(SEARCH("8383",Z55)))</formula>
    </cfRule>
  </conditionalFormatting>
  <conditionalFormatting sqref="Z53">
    <cfRule type="containsText" priority="531" operator="containsText" aboveAverage="0" equalAverage="0" bottom="0" percent="0" rank="0" text="Se adoptó el formato INFORME DE SUPERVISIÓN E INTERVENTORÍA CONTRATOS" dxfId="182">
      <formula>NOT(ISERROR(SEARCH("Se adoptó el formato INFORME DE SUPERVISIÓN E INTERVENTORÍA CONTRATOS",Z53)))</formula>
    </cfRule>
    <cfRule type="containsText" priority="532" operator="containsText" aboveAverage="0" equalAverage="0" bottom="0" percent="0" rank="0" text="No se ha dado inicio a la ejecución de esta acción para la fecha de seguimiento, " dxfId="183">
      <formula>NOT(ISERROR(SEARCH("No se ha dado inicio a la ejecución de esta acción para la fecha de seguimiento, ",Z53)))</formula>
    </cfRule>
    <cfRule type="containsText" priority="533" operator="containsText" aboveAverage="0" equalAverage="0" bottom="0" percent="0" rank="0" text="El 30 de octubre de 2018, se socializo" dxfId="184">
      <formula>NOT(ISERROR(SEARCH("El 30 de octubre de 2018, se socializo",Z53)))</formula>
    </cfRule>
    <cfRule type="containsText" priority="534" operator="containsText" aboveAverage="0" equalAverage="0" bottom="0" percent="0" rank="0" text="Para la vigencia 2019 se realiza la contratación  de 5" dxfId="185">
      <formula>NOT(ISERROR(SEARCH("Para la vigencia 2019 se realiza la contratación  de 5",Z53)))</formula>
    </cfRule>
    <cfRule type="containsText" priority="535" operator="containsText" aboveAverage="0" equalAverage="0" bottom="0" percent="0" rank="0" text="Se continua con la realización de los comités jurídicos" dxfId="186">
      <formula>NOT(ISERROR(SEARCH("Se continua con la realización de los comités jurídicos",Z53)))</formula>
    </cfRule>
    <cfRule type="containsText" priority="536" operator="containsText" aboveAverage="0" equalAverage="0" bottom="0" percent="0" rank="0" text="Actualmente" dxfId="187">
      <formula>NOT(ISERROR(SEARCH("Actualmente",Z53)))</formula>
    </cfRule>
    <cfRule type="containsText" priority="537" operator="containsText" aboveAverage="0" equalAverage="0" bottom="0" percent="0" rank="0" text="8283" dxfId="188">
      <formula>NOT(ISERROR(SEARCH("8283",Z53)))</formula>
    </cfRule>
    <cfRule type="containsText" priority="538" operator="containsText" aboveAverage="0" equalAverage="0" bottom="0" percent="0" rank="0" text="8383" dxfId="189">
      <formula>NOT(ISERROR(SEARCH("8383",Z53)))</formula>
    </cfRule>
  </conditionalFormatting>
  <conditionalFormatting sqref="W56">
    <cfRule type="iconSet" priority="539">
      <iconSet iconSet="3Arrows">
        <cfvo type="percent" val="0"/>
        <cfvo type="percent" val="80"/>
        <cfvo type="percent" val="99"/>
      </iconSet>
    </cfRule>
  </conditionalFormatting>
  <conditionalFormatting sqref="W56">
    <cfRule type="iconSet" priority="540">
      <iconSet iconSet="3Arrows">
        <cfvo type="percent" val="0"/>
        <cfvo type="percent" val="80"/>
        <cfvo type="percent" val="99"/>
      </iconSet>
    </cfRule>
  </conditionalFormatting>
  <conditionalFormatting sqref="W56">
    <cfRule type="iconSet" priority="541">
      <iconSet iconSet="3Arrows">
        <cfvo type="percent" val="0"/>
        <cfvo type="percent" val="80"/>
        <cfvo type="percent" val="99"/>
      </iconSet>
    </cfRule>
    <cfRule type="iconSet" priority="542">
      <iconSet iconSet="3Arrows">
        <cfvo type="percent" val="0"/>
        <cfvo type="percent" val="80"/>
        <cfvo type="percent" val="99"/>
      </iconSet>
    </cfRule>
  </conditionalFormatting>
  <conditionalFormatting sqref="W56">
    <cfRule type="iconSet" priority="543">
      <iconSet iconSet="3Arrows">
        <cfvo type="percent" val="0"/>
        <cfvo type="percent" val="80"/>
        <cfvo type="percent" val="99"/>
      </iconSet>
    </cfRule>
  </conditionalFormatting>
  <conditionalFormatting sqref="W56">
    <cfRule type="iconSet" priority="544">
      <iconSet iconSet="3Arrows">
        <cfvo type="percent" val="0"/>
        <cfvo type="percent" val="80"/>
        <cfvo type="percent" val="99"/>
      </iconSet>
    </cfRule>
  </conditionalFormatting>
  <conditionalFormatting sqref="AA56">
    <cfRule type="iconSet" priority="545">
      <iconSet iconSet="3Arrows">
        <cfvo type="percent" val="0"/>
        <cfvo type="percent" val="80"/>
        <cfvo type="percent" val="99"/>
      </iconSet>
    </cfRule>
  </conditionalFormatting>
  <conditionalFormatting sqref="AA56">
    <cfRule type="iconSet" priority="546">
      <iconSet iconSet="3Arrows">
        <cfvo type="percent" val="0"/>
        <cfvo type="percent" val="80"/>
        <cfvo type="percent" val="99"/>
      </iconSet>
    </cfRule>
  </conditionalFormatting>
  <conditionalFormatting sqref="AA56">
    <cfRule type="iconSet" priority="547">
      <iconSet iconSet="3Arrows">
        <cfvo type="percent" val="0"/>
        <cfvo type="percent" val="80"/>
        <cfvo type="percent" val="99"/>
      </iconSet>
    </cfRule>
    <cfRule type="iconSet" priority="548">
      <iconSet iconSet="3Arrows">
        <cfvo type="percent" val="0"/>
        <cfvo type="percent" val="80"/>
        <cfvo type="percent" val="99"/>
      </iconSet>
    </cfRule>
  </conditionalFormatting>
  <conditionalFormatting sqref="AA56">
    <cfRule type="iconSet" priority="549">
      <iconSet iconSet="3Arrows">
        <cfvo type="percent" val="0"/>
        <cfvo type="percent" val="80"/>
        <cfvo type="percent" val="99"/>
      </iconSet>
    </cfRule>
  </conditionalFormatting>
  <conditionalFormatting sqref="AA56">
    <cfRule type="iconSet" priority="550">
      <iconSet iconSet="3Arrows">
        <cfvo type="percent" val="0"/>
        <cfvo type="percent" val="80"/>
        <cfvo type="percent" val="99"/>
      </iconSet>
    </cfRule>
  </conditionalFormatting>
  <conditionalFormatting sqref="V57">
    <cfRule type="containsText" priority="551" operator="containsText" aboveAverage="0" equalAverage="0" bottom="0" percent="0" rank="0" text="Se adoptó el formato INFORME DE SUPERVISIÓN E INTERVENTORÍA CONTRATOS" dxfId="190">
      <formula>NOT(ISERROR(SEARCH("Se adoptó el formato INFORME DE SUPERVISIÓN E INTERVENTORÍA CONTRATOS",V57)))</formula>
    </cfRule>
    <cfRule type="containsText" priority="552" operator="containsText" aboveAverage="0" equalAverage="0" bottom="0" percent="0" rank="0" text="No se ha dado inicio a la ejecución de esta acción para la fecha de seguimiento, " dxfId="191">
      <formula>NOT(ISERROR(SEARCH("No se ha dado inicio a la ejecución de esta acción para la fecha de seguimiento, ",V57)))</formula>
    </cfRule>
    <cfRule type="containsText" priority="553" operator="containsText" aboveAverage="0" equalAverage="0" bottom="0" percent="0" rank="0" text="El 30 de octubre de 2018, se socializo" dxfId="192">
      <formula>NOT(ISERROR(SEARCH("El 30 de octubre de 2018, se socializo",V57)))</formula>
    </cfRule>
    <cfRule type="containsText" priority="554" operator="containsText" aboveAverage="0" equalAverage="0" bottom="0" percent="0" rank="0" text="Para la vigencia 2019 se realiza la contratación  de 5" dxfId="193">
      <formula>NOT(ISERROR(SEARCH("Para la vigencia 2019 se realiza la contratación  de 5",V57)))</formula>
    </cfRule>
    <cfRule type="containsText" priority="555" operator="containsText" aboveAverage="0" equalAverage="0" bottom="0" percent="0" rank="0" text="Se continua con la realización de los comités jurídicos" dxfId="194">
      <formula>NOT(ISERROR(SEARCH("Se continua con la realización de los comités jurídicos",V57)))</formula>
    </cfRule>
    <cfRule type="containsText" priority="556" operator="containsText" aboveAverage="0" equalAverage="0" bottom="0" percent="0" rank="0" text="Actualmente" dxfId="195">
      <formula>NOT(ISERROR(SEARCH("Actualmente",V57)))</formula>
    </cfRule>
    <cfRule type="containsText" priority="557" operator="containsText" aboveAverage="0" equalAverage="0" bottom="0" percent="0" rank="0" text="8283" dxfId="196">
      <formula>NOT(ISERROR(SEARCH("8283",V57)))</formula>
    </cfRule>
    <cfRule type="containsText" priority="558" operator="containsText" aboveAverage="0" equalAverage="0" bottom="0" percent="0" rank="0" text="8383" dxfId="197">
      <formula>NOT(ISERROR(SEARCH("8383",V57)))</formula>
    </cfRule>
  </conditionalFormatting>
  <conditionalFormatting sqref="W57">
    <cfRule type="iconSet" priority="559">
      <iconSet iconSet="3Arrows">
        <cfvo type="percent" val="0"/>
        <cfvo type="percent" val="80"/>
        <cfvo type="percent" val="99"/>
      </iconSet>
    </cfRule>
  </conditionalFormatting>
  <conditionalFormatting sqref="W57">
    <cfRule type="iconSet" priority="560">
      <iconSet iconSet="3Arrows">
        <cfvo type="percent" val="0"/>
        <cfvo type="percent" val="80"/>
        <cfvo type="percent" val="99"/>
      </iconSet>
    </cfRule>
    <cfRule type="iconSet" priority="561">
      <iconSet iconSet="3Arrows">
        <cfvo type="percent" val="0"/>
        <cfvo type="percent" val="80"/>
        <cfvo type="percent" val="99"/>
      </iconSet>
    </cfRule>
  </conditionalFormatting>
  <conditionalFormatting sqref="AA57">
    <cfRule type="iconSet" priority="562">
      <iconSet iconSet="3Arrows">
        <cfvo type="percent" val="0"/>
        <cfvo type="percent" val="80"/>
        <cfvo type="percent" val="99"/>
      </iconSet>
    </cfRule>
  </conditionalFormatting>
  <conditionalFormatting sqref="AA57">
    <cfRule type="iconSet" priority="563">
      <iconSet iconSet="3Arrows">
        <cfvo type="percent" val="0"/>
        <cfvo type="percent" val="80"/>
        <cfvo type="percent" val="99"/>
      </iconSet>
    </cfRule>
    <cfRule type="iconSet" priority="564">
      <iconSet iconSet="3Arrows">
        <cfvo type="percent" val="0"/>
        <cfvo type="percent" val="80"/>
        <cfvo type="percent" val="99"/>
      </iconSet>
    </cfRule>
  </conditionalFormatting>
  <conditionalFormatting sqref="Z57">
    <cfRule type="containsText" priority="565" operator="containsText" aboveAverage="0" equalAverage="0" bottom="0" percent="0" rank="0" text="Se adoptó el formato INFORME DE SUPERVISIÓN E INTERVENTORÍA CONTRATOS" dxfId="198">
      <formula>NOT(ISERROR(SEARCH("Se adoptó el formato INFORME DE SUPERVISIÓN E INTERVENTORÍA CONTRATOS",Z57)))</formula>
    </cfRule>
    <cfRule type="containsText" priority="566" operator="containsText" aboveAverage="0" equalAverage="0" bottom="0" percent="0" rank="0" text="No se ha dado inicio a la ejecución de esta acción para la fecha de seguimiento, " dxfId="199">
      <formula>NOT(ISERROR(SEARCH("No se ha dado inicio a la ejecución de esta acción para la fecha de seguimiento, ",Z57)))</formula>
    </cfRule>
    <cfRule type="containsText" priority="567" operator="containsText" aboveAverage="0" equalAverage="0" bottom="0" percent="0" rank="0" text="El 30 de octubre de 2018, se socializo" dxfId="200">
      <formula>NOT(ISERROR(SEARCH("El 30 de octubre de 2018, se socializo",Z57)))</formula>
    </cfRule>
    <cfRule type="containsText" priority="568" operator="containsText" aboveAverage="0" equalAverage="0" bottom="0" percent="0" rank="0" text="Para la vigencia 2019 se realiza la contratación  de 5" dxfId="201">
      <formula>NOT(ISERROR(SEARCH("Para la vigencia 2019 se realiza la contratación  de 5",Z57)))</formula>
    </cfRule>
    <cfRule type="containsText" priority="569" operator="containsText" aboveAverage="0" equalAverage="0" bottom="0" percent="0" rank="0" text="Se continua con la realización de los comités jurídicos" dxfId="202">
      <formula>NOT(ISERROR(SEARCH("Se continua con la realización de los comités jurídicos",Z57)))</formula>
    </cfRule>
    <cfRule type="containsText" priority="570" operator="containsText" aboveAverage="0" equalAverage="0" bottom="0" percent="0" rank="0" text="Actualmente" dxfId="203">
      <formula>NOT(ISERROR(SEARCH("Actualmente",Z57)))</formula>
    </cfRule>
    <cfRule type="containsText" priority="571" operator="containsText" aboveAverage="0" equalAverage="0" bottom="0" percent="0" rank="0" text="8283" dxfId="204">
      <formula>NOT(ISERROR(SEARCH("8283",Z57)))</formula>
    </cfRule>
    <cfRule type="containsText" priority="572" operator="containsText" aboveAverage="0" equalAverage="0" bottom="0" percent="0" rank="0" text="8383" dxfId="205">
      <formula>NOT(ISERROR(SEARCH("8383",Z57)))</formula>
    </cfRule>
  </conditionalFormatting>
  <conditionalFormatting sqref="V59">
    <cfRule type="containsText" priority="573" operator="containsText" aboveAverage="0" equalAverage="0" bottom="0" percent="0" rank="0" text="Se adoptó el formato INFORME DE SUPERVISIÓN E INTERVENTORÍA CONTRATOS" dxfId="206">
      <formula>NOT(ISERROR(SEARCH("Se adoptó el formato INFORME DE SUPERVISIÓN E INTERVENTORÍA CONTRATOS",V59)))</formula>
    </cfRule>
    <cfRule type="containsText" priority="574" operator="containsText" aboveAverage="0" equalAverage="0" bottom="0" percent="0" rank="0" text="No se ha dado inicio a la ejecución de esta acción para la fecha de seguimiento, " dxfId="207">
      <formula>NOT(ISERROR(SEARCH("No se ha dado inicio a la ejecución de esta acción para la fecha de seguimiento, ",V59)))</formula>
    </cfRule>
    <cfRule type="containsText" priority="575" operator="containsText" aboveAverage="0" equalAverage="0" bottom="0" percent="0" rank="0" text="El 30 de octubre de 2018, se socializo" dxfId="208">
      <formula>NOT(ISERROR(SEARCH("El 30 de octubre de 2018, se socializo",V59)))</formula>
    </cfRule>
    <cfRule type="containsText" priority="576" operator="containsText" aboveAverage="0" equalAverage="0" bottom="0" percent="0" rank="0" text="Para la vigencia 2019 se realiza la contratación  de 5" dxfId="209">
      <formula>NOT(ISERROR(SEARCH("Para la vigencia 2019 se realiza la contratación  de 5",V59)))</formula>
    </cfRule>
    <cfRule type="containsText" priority="577" operator="containsText" aboveAverage="0" equalAverage="0" bottom="0" percent="0" rank="0" text="Se continua con la realización de los comités jurídicos" dxfId="210">
      <formula>NOT(ISERROR(SEARCH("Se continua con la realización de los comités jurídicos",V59)))</formula>
    </cfRule>
    <cfRule type="containsText" priority="578" operator="containsText" aboveAverage="0" equalAverage="0" bottom="0" percent="0" rank="0" text="Actualmente" dxfId="211">
      <formula>NOT(ISERROR(SEARCH("Actualmente",V59)))</formula>
    </cfRule>
    <cfRule type="containsText" priority="579" operator="containsText" aboveAverage="0" equalAverage="0" bottom="0" percent="0" rank="0" text="8283" dxfId="212">
      <formula>NOT(ISERROR(SEARCH("8283",V59)))</formula>
    </cfRule>
    <cfRule type="containsText" priority="580" operator="containsText" aboveAverage="0" equalAverage="0" bottom="0" percent="0" rank="0" text="8383" dxfId="213">
      <formula>NOT(ISERROR(SEARCH("8383",V59)))</formula>
    </cfRule>
  </conditionalFormatting>
  <conditionalFormatting sqref="W59">
    <cfRule type="iconSet" priority="581">
      <iconSet iconSet="3Arrows">
        <cfvo type="percent" val="0"/>
        <cfvo type="percent" val="80"/>
        <cfvo type="percent" val="99"/>
      </iconSet>
    </cfRule>
  </conditionalFormatting>
  <conditionalFormatting sqref="W59">
    <cfRule type="iconSet" priority="582">
      <iconSet iconSet="3Arrows">
        <cfvo type="percent" val="0"/>
        <cfvo type="percent" val="80"/>
        <cfvo type="percent" val="99"/>
      </iconSet>
    </cfRule>
    <cfRule type="iconSet" priority="583">
      <iconSet iconSet="3Arrows">
        <cfvo type="percent" val="0"/>
        <cfvo type="percent" val="80"/>
        <cfvo type="percent" val="99"/>
      </iconSet>
    </cfRule>
  </conditionalFormatting>
  <conditionalFormatting sqref="W58">
    <cfRule type="iconSet" priority="584">
      <iconSet iconSet="3Arrows">
        <cfvo type="percent" val="0"/>
        <cfvo type="percent" val="80"/>
        <cfvo type="percent" val="99"/>
      </iconSet>
    </cfRule>
  </conditionalFormatting>
  <conditionalFormatting sqref="W58">
    <cfRule type="iconSet" priority="585">
      <iconSet iconSet="3Arrows">
        <cfvo type="percent" val="0"/>
        <cfvo type="percent" val="80"/>
        <cfvo type="percent" val="99"/>
      </iconSet>
    </cfRule>
    <cfRule type="iconSet" priority="586">
      <iconSet iconSet="3Arrows">
        <cfvo type="percent" val="0"/>
        <cfvo type="percent" val="80"/>
        <cfvo type="percent" val="99"/>
      </iconSet>
    </cfRule>
  </conditionalFormatting>
  <conditionalFormatting sqref="W81:W82 W74 W71:W72 W60">
    <cfRule type="iconSet" priority="587">
      <iconSet iconSet="3Arrows">
        <cfvo type="percent" val="0"/>
        <cfvo type="percent" val="80"/>
        <cfvo type="percent" val="99"/>
      </iconSet>
    </cfRule>
  </conditionalFormatting>
  <conditionalFormatting sqref="W81:W82 W74 W71:W72 W60">
    <cfRule type="iconSet" priority="588">
      <iconSet iconSet="3Arrows">
        <cfvo type="percent" val="0"/>
        <cfvo type="percent" val="80"/>
        <cfvo type="percent" val="99"/>
      </iconSet>
    </cfRule>
    <cfRule type="iconSet" priority="589">
      <iconSet iconSet="3Arrows">
        <cfvo type="percent" val="0"/>
        <cfvo type="percent" val="80"/>
        <cfvo type="percent" val="99"/>
      </iconSet>
    </cfRule>
  </conditionalFormatting>
  <conditionalFormatting sqref="AA58">
    <cfRule type="iconSet" priority="590">
      <iconSet iconSet="3Arrows">
        <cfvo type="percent" val="0"/>
        <cfvo type="percent" val="80"/>
        <cfvo type="percent" val="99"/>
      </iconSet>
    </cfRule>
  </conditionalFormatting>
  <conditionalFormatting sqref="AA58">
    <cfRule type="iconSet" priority="591">
      <iconSet iconSet="3Arrows">
        <cfvo type="percent" val="0"/>
        <cfvo type="percent" val="80"/>
        <cfvo type="percent" val="99"/>
      </iconSet>
    </cfRule>
    <cfRule type="iconSet" priority="592">
      <iconSet iconSet="3Arrows">
        <cfvo type="percent" val="0"/>
        <cfvo type="percent" val="80"/>
        <cfvo type="percent" val="99"/>
      </iconSet>
    </cfRule>
  </conditionalFormatting>
  <conditionalFormatting sqref="AA60">
    <cfRule type="iconSet" priority="593">
      <iconSet iconSet="3Arrows">
        <cfvo type="percent" val="0"/>
        <cfvo type="percent" val="80"/>
        <cfvo type="percent" val="99"/>
      </iconSet>
    </cfRule>
  </conditionalFormatting>
  <conditionalFormatting sqref="AA60">
    <cfRule type="iconSet" priority="594">
      <iconSet iconSet="3Arrows">
        <cfvo type="percent" val="0"/>
        <cfvo type="percent" val="80"/>
        <cfvo type="percent" val="99"/>
      </iconSet>
    </cfRule>
  </conditionalFormatting>
  <conditionalFormatting sqref="AA60">
    <cfRule type="iconSet" priority="595">
      <iconSet iconSet="3Arrows">
        <cfvo type="percent" val="0"/>
        <cfvo type="percent" val="80"/>
        <cfvo type="percent" val="99"/>
      </iconSet>
    </cfRule>
    <cfRule type="iconSet" priority="596">
      <iconSet iconSet="3Arrows">
        <cfvo type="percent" val="0"/>
        <cfvo type="percent" val="80"/>
        <cfvo type="percent" val="99"/>
      </iconSet>
    </cfRule>
  </conditionalFormatting>
  <conditionalFormatting sqref="AA59">
    <cfRule type="iconSet" priority="597">
      <iconSet iconSet="3Arrows">
        <cfvo type="percent" val="0"/>
        <cfvo type="percent" val="80"/>
        <cfvo type="percent" val="99"/>
      </iconSet>
    </cfRule>
  </conditionalFormatting>
  <conditionalFormatting sqref="AA59">
    <cfRule type="iconSet" priority="598">
      <iconSet iconSet="3Arrows">
        <cfvo type="percent" val="0"/>
        <cfvo type="percent" val="80"/>
        <cfvo type="percent" val="99"/>
      </iconSet>
    </cfRule>
    <cfRule type="iconSet" priority="599">
      <iconSet iconSet="3Arrows">
        <cfvo type="percent" val="0"/>
        <cfvo type="percent" val="80"/>
        <cfvo type="percent" val="99"/>
      </iconSet>
    </cfRule>
  </conditionalFormatting>
  <conditionalFormatting sqref="Z59">
    <cfRule type="containsText" priority="600" operator="containsText" aboveAverage="0" equalAverage="0" bottom="0" percent="0" rank="0" text="Se adoptó el formato INFORME DE SUPERVISIÓN E INTERVENTORÍA CONTRATOS" dxfId="214">
      <formula>NOT(ISERROR(SEARCH("Se adoptó el formato INFORME DE SUPERVISIÓN E INTERVENTORÍA CONTRATOS",Z59)))</formula>
    </cfRule>
    <cfRule type="containsText" priority="601" operator="containsText" aboveAverage="0" equalAverage="0" bottom="0" percent="0" rank="0" text="No se ha dado inicio a la ejecución de esta acción para la fecha de seguimiento, " dxfId="215">
      <formula>NOT(ISERROR(SEARCH("No se ha dado inicio a la ejecución de esta acción para la fecha de seguimiento, ",Z59)))</formula>
    </cfRule>
    <cfRule type="containsText" priority="602" operator="containsText" aboveAverage="0" equalAverage="0" bottom="0" percent="0" rank="0" text="El 30 de octubre de 2018, se socializo" dxfId="216">
      <formula>NOT(ISERROR(SEARCH("El 30 de octubre de 2018, se socializo",Z59)))</formula>
    </cfRule>
    <cfRule type="containsText" priority="603" operator="containsText" aboveAverage="0" equalAverage="0" bottom="0" percent="0" rank="0" text="Para la vigencia 2019 se realiza la contratación  de 5" dxfId="217">
      <formula>NOT(ISERROR(SEARCH("Para la vigencia 2019 se realiza la contratación  de 5",Z59)))</formula>
    </cfRule>
    <cfRule type="containsText" priority="604" operator="containsText" aboveAverage="0" equalAverage="0" bottom="0" percent="0" rank="0" text="Se continua con la realización de los comités jurídicos" dxfId="218">
      <formula>NOT(ISERROR(SEARCH("Se continua con la realización de los comités jurídicos",Z59)))</formula>
    </cfRule>
    <cfRule type="containsText" priority="605" operator="containsText" aboveAverage="0" equalAverage="0" bottom="0" percent="0" rank="0" text="Actualmente" dxfId="219">
      <formula>NOT(ISERROR(SEARCH("Actualmente",Z59)))</formula>
    </cfRule>
    <cfRule type="containsText" priority="606" operator="containsText" aboveAverage="0" equalAverage="0" bottom="0" percent="0" rank="0" text="8283" dxfId="220">
      <formula>NOT(ISERROR(SEARCH("8283",Z59)))</formula>
    </cfRule>
    <cfRule type="containsText" priority="607" operator="containsText" aboveAverage="0" equalAverage="0" bottom="0" percent="0" rank="0" text="8383" dxfId="221">
      <formula>NOT(ISERROR(SEARCH("8383",Z59)))</formula>
    </cfRule>
  </conditionalFormatting>
  <conditionalFormatting sqref="V61">
    <cfRule type="containsText" priority="608" operator="containsText" aboveAverage="0" equalAverage="0" bottom="0" percent="0" rank="0" text="Se adoptó el formato INFORME DE SUPERVISIÓN E INTERVENTORÍA CONTRATOS" dxfId="222">
      <formula>NOT(ISERROR(SEARCH("Se adoptó el formato INFORME DE SUPERVISIÓN E INTERVENTORÍA CONTRATOS",V61)))</formula>
    </cfRule>
    <cfRule type="containsText" priority="609" operator="containsText" aboveAverage="0" equalAverage="0" bottom="0" percent="0" rank="0" text="No se ha dado inicio a la ejecución de esta acción para la fecha de seguimiento, " dxfId="223">
      <formula>NOT(ISERROR(SEARCH("No se ha dado inicio a la ejecución de esta acción para la fecha de seguimiento, ",V61)))</formula>
    </cfRule>
    <cfRule type="containsText" priority="610" operator="containsText" aboveAverage="0" equalAverage="0" bottom="0" percent="0" rank="0" text="El 30 de octubre de 2018, se socializo" dxfId="224">
      <formula>NOT(ISERROR(SEARCH("El 30 de octubre de 2018, se socializo",V61)))</formula>
    </cfRule>
    <cfRule type="containsText" priority="611" operator="containsText" aboveAverage="0" equalAverage="0" bottom="0" percent="0" rank="0" text="Para la vigencia 2019 se realiza la contratación  de 5" dxfId="225">
      <formula>NOT(ISERROR(SEARCH("Para la vigencia 2019 se realiza la contratación  de 5",V61)))</formula>
    </cfRule>
    <cfRule type="containsText" priority="612" operator="containsText" aboveAverage="0" equalAverage="0" bottom="0" percent="0" rank="0" text="Se continua con la realización de los comités jurídicos" dxfId="226">
      <formula>NOT(ISERROR(SEARCH("Se continua con la realización de los comités jurídicos",V61)))</formula>
    </cfRule>
    <cfRule type="containsText" priority="613" operator="containsText" aboveAverage="0" equalAverage="0" bottom="0" percent="0" rank="0" text="Actualmente" dxfId="227">
      <formula>NOT(ISERROR(SEARCH("Actualmente",V61)))</formula>
    </cfRule>
    <cfRule type="containsText" priority="614" operator="containsText" aboveAverage="0" equalAverage="0" bottom="0" percent="0" rank="0" text="8283" dxfId="228">
      <formula>NOT(ISERROR(SEARCH("8283",V61)))</formula>
    </cfRule>
    <cfRule type="containsText" priority="615" operator="containsText" aboveAverage="0" equalAverage="0" bottom="0" percent="0" rank="0" text="8383" dxfId="229">
      <formula>NOT(ISERROR(SEARCH("8383",V61)))</formula>
    </cfRule>
  </conditionalFormatting>
  <conditionalFormatting sqref="W61">
    <cfRule type="iconSet" priority="616">
      <iconSet iconSet="3Arrows">
        <cfvo type="percent" val="0"/>
        <cfvo type="percent" val="80"/>
        <cfvo type="percent" val="99"/>
      </iconSet>
    </cfRule>
  </conditionalFormatting>
  <conditionalFormatting sqref="W61">
    <cfRule type="iconSet" priority="617">
      <iconSet iconSet="3Arrows">
        <cfvo type="percent" val="0"/>
        <cfvo type="percent" val="80"/>
        <cfvo type="percent" val="99"/>
      </iconSet>
    </cfRule>
    <cfRule type="iconSet" priority="618">
      <iconSet iconSet="3Arrows">
        <cfvo type="percent" val="0"/>
        <cfvo type="percent" val="80"/>
        <cfvo type="percent" val="99"/>
      </iconSet>
    </cfRule>
  </conditionalFormatting>
  <conditionalFormatting sqref="AA61">
    <cfRule type="iconSet" priority="619">
      <iconSet iconSet="3Arrows">
        <cfvo type="percent" val="0"/>
        <cfvo type="percent" val="80"/>
        <cfvo type="percent" val="99"/>
      </iconSet>
    </cfRule>
  </conditionalFormatting>
  <conditionalFormatting sqref="AA61">
    <cfRule type="iconSet" priority="620">
      <iconSet iconSet="3Arrows">
        <cfvo type="percent" val="0"/>
        <cfvo type="percent" val="80"/>
        <cfvo type="percent" val="99"/>
      </iconSet>
    </cfRule>
    <cfRule type="iconSet" priority="621">
      <iconSet iconSet="3Arrows">
        <cfvo type="percent" val="0"/>
        <cfvo type="percent" val="80"/>
        <cfvo type="percent" val="99"/>
      </iconSet>
    </cfRule>
  </conditionalFormatting>
  <conditionalFormatting sqref="Z61">
    <cfRule type="containsText" priority="622" operator="containsText" aboveAverage="0" equalAverage="0" bottom="0" percent="0" rank="0" text="Se adoptó el formato INFORME DE SUPERVISIÓN E INTERVENTORÍA CONTRATOS" dxfId="230">
      <formula>NOT(ISERROR(SEARCH("Se adoptó el formato INFORME DE SUPERVISIÓN E INTERVENTORÍA CONTRATOS",Z61)))</formula>
    </cfRule>
    <cfRule type="containsText" priority="623" operator="containsText" aboveAverage="0" equalAverage="0" bottom="0" percent="0" rank="0" text="No se ha dado inicio a la ejecución de esta acción para la fecha de seguimiento, " dxfId="231">
      <formula>NOT(ISERROR(SEARCH("No se ha dado inicio a la ejecución de esta acción para la fecha de seguimiento, ",Z61)))</formula>
    </cfRule>
    <cfRule type="containsText" priority="624" operator="containsText" aboveAverage="0" equalAverage="0" bottom="0" percent="0" rank="0" text="El 30 de octubre de 2018, se socializo" dxfId="232">
      <formula>NOT(ISERROR(SEARCH("El 30 de octubre de 2018, se socializo",Z61)))</formula>
    </cfRule>
    <cfRule type="containsText" priority="625" operator="containsText" aboveAverage="0" equalAverage="0" bottom="0" percent="0" rank="0" text="Para la vigencia 2019 se realiza la contratación  de 5" dxfId="233">
      <formula>NOT(ISERROR(SEARCH("Para la vigencia 2019 se realiza la contratación  de 5",Z61)))</formula>
    </cfRule>
    <cfRule type="containsText" priority="626" operator="containsText" aboveAverage="0" equalAverage="0" bottom="0" percent="0" rank="0" text="Se continua con la realización de los comités jurídicos" dxfId="234">
      <formula>NOT(ISERROR(SEARCH("Se continua con la realización de los comités jurídicos",Z61)))</formula>
    </cfRule>
    <cfRule type="containsText" priority="627" operator="containsText" aboveAverage="0" equalAverage="0" bottom="0" percent="0" rank="0" text="Actualmente" dxfId="235">
      <formula>NOT(ISERROR(SEARCH("Actualmente",Z61)))</formula>
    </cfRule>
    <cfRule type="containsText" priority="628" operator="containsText" aboveAverage="0" equalAverage="0" bottom="0" percent="0" rank="0" text="8283" dxfId="236">
      <formula>NOT(ISERROR(SEARCH("8283",Z61)))</formula>
    </cfRule>
    <cfRule type="containsText" priority="629" operator="containsText" aboveAverage="0" equalAverage="0" bottom="0" percent="0" rank="0" text="8383" dxfId="237">
      <formula>NOT(ISERROR(SEARCH("8383",Z61)))</formula>
    </cfRule>
  </conditionalFormatting>
  <conditionalFormatting sqref="V62">
    <cfRule type="containsText" priority="630" operator="containsText" aboveAverage="0" equalAverage="0" bottom="0" percent="0" rank="0" text="Se adoptó el formato INFORME DE SUPERVISIÓN E INTERVENTORÍA CONTRATOS" dxfId="238">
      <formula>NOT(ISERROR(SEARCH("Se adoptó el formato INFORME DE SUPERVISIÓN E INTERVENTORÍA CONTRATOS",V62)))</formula>
    </cfRule>
    <cfRule type="containsText" priority="631" operator="containsText" aboveAverage="0" equalAverage="0" bottom="0" percent="0" rank="0" text="No se ha dado inicio a la ejecución de esta acción para la fecha de seguimiento, " dxfId="239">
      <formula>NOT(ISERROR(SEARCH("No se ha dado inicio a la ejecución de esta acción para la fecha de seguimiento, ",V62)))</formula>
    </cfRule>
    <cfRule type="containsText" priority="632" operator="containsText" aboveAverage="0" equalAverage="0" bottom="0" percent="0" rank="0" text="El 30 de octubre de 2018, se socializo" dxfId="240">
      <formula>NOT(ISERROR(SEARCH("El 30 de octubre de 2018, se socializo",V62)))</formula>
    </cfRule>
    <cfRule type="containsText" priority="633" operator="containsText" aboveAverage="0" equalAverage="0" bottom="0" percent="0" rank="0" text="Para la vigencia 2019 se realiza la contratación  de 5" dxfId="241">
      <formula>NOT(ISERROR(SEARCH("Para la vigencia 2019 se realiza la contratación  de 5",V62)))</formula>
    </cfRule>
    <cfRule type="containsText" priority="634" operator="containsText" aboveAverage="0" equalAverage="0" bottom="0" percent="0" rank="0" text="Se continua con la realización de los comités jurídicos" dxfId="242">
      <formula>NOT(ISERROR(SEARCH("Se continua con la realización de los comités jurídicos",V62)))</formula>
    </cfRule>
    <cfRule type="containsText" priority="635" operator="containsText" aboveAverage="0" equalAverage="0" bottom="0" percent="0" rank="0" text="Actualmente" dxfId="243">
      <formula>NOT(ISERROR(SEARCH("Actualmente",V62)))</formula>
    </cfRule>
    <cfRule type="containsText" priority="636" operator="containsText" aboveAverage="0" equalAverage="0" bottom="0" percent="0" rank="0" text="8283" dxfId="244">
      <formula>NOT(ISERROR(SEARCH("8283",V62)))</formula>
    </cfRule>
    <cfRule type="containsText" priority="637" operator="containsText" aboveAverage="0" equalAverage="0" bottom="0" percent="0" rank="0" text="8383" dxfId="245">
      <formula>NOT(ISERROR(SEARCH("8383",V62)))</formula>
    </cfRule>
  </conditionalFormatting>
  <conditionalFormatting sqref="W62">
    <cfRule type="iconSet" priority="638">
      <iconSet iconSet="3Arrows">
        <cfvo type="percent" val="0"/>
        <cfvo type="percent" val="80"/>
        <cfvo type="percent" val="99"/>
      </iconSet>
    </cfRule>
  </conditionalFormatting>
  <conditionalFormatting sqref="W62">
    <cfRule type="iconSet" priority="639">
      <iconSet iconSet="3Arrows">
        <cfvo type="percent" val="0"/>
        <cfvo type="percent" val="80"/>
        <cfvo type="percent" val="99"/>
      </iconSet>
    </cfRule>
    <cfRule type="iconSet" priority="640">
      <iconSet iconSet="3Arrows">
        <cfvo type="percent" val="0"/>
        <cfvo type="percent" val="80"/>
        <cfvo type="percent" val="99"/>
      </iconSet>
    </cfRule>
  </conditionalFormatting>
  <conditionalFormatting sqref="AA62">
    <cfRule type="iconSet" priority="641">
      <iconSet iconSet="3Arrows">
        <cfvo type="percent" val="0"/>
        <cfvo type="percent" val="80"/>
        <cfvo type="percent" val="99"/>
      </iconSet>
    </cfRule>
  </conditionalFormatting>
  <conditionalFormatting sqref="AA62">
    <cfRule type="iconSet" priority="642">
      <iconSet iconSet="3Arrows">
        <cfvo type="percent" val="0"/>
        <cfvo type="percent" val="80"/>
        <cfvo type="percent" val="99"/>
      </iconSet>
    </cfRule>
    <cfRule type="iconSet" priority="643">
      <iconSet iconSet="3Arrows">
        <cfvo type="percent" val="0"/>
        <cfvo type="percent" val="80"/>
        <cfvo type="percent" val="99"/>
      </iconSet>
    </cfRule>
  </conditionalFormatting>
  <conditionalFormatting sqref="V63">
    <cfRule type="containsText" priority="644" operator="containsText" aboveAverage="0" equalAverage="0" bottom="0" percent="0" rank="0" text="Se adoptó el formato INFORME DE SUPERVISIÓN E INTERVENTORÍA CONTRATOS" dxfId="246">
      <formula>NOT(ISERROR(SEARCH("Se adoptó el formato INFORME DE SUPERVISIÓN E INTERVENTORÍA CONTRATOS",V63)))</formula>
    </cfRule>
    <cfRule type="containsText" priority="645" operator="containsText" aboveAverage="0" equalAverage="0" bottom="0" percent="0" rank="0" text="No se ha dado inicio a la ejecución de esta acción para la fecha de seguimiento, " dxfId="247">
      <formula>NOT(ISERROR(SEARCH("No se ha dado inicio a la ejecución de esta acción para la fecha de seguimiento, ",V63)))</formula>
    </cfRule>
    <cfRule type="containsText" priority="646" operator="containsText" aboveAverage="0" equalAverage="0" bottom="0" percent="0" rank="0" text="El 30 de octubre de 2018, se socializo" dxfId="248">
      <formula>NOT(ISERROR(SEARCH("El 30 de octubre de 2018, se socializo",V63)))</formula>
    </cfRule>
    <cfRule type="containsText" priority="647" operator="containsText" aboveAverage="0" equalAverage="0" bottom="0" percent="0" rank="0" text="Para la vigencia 2019 se realiza la contratación  de 5" dxfId="249">
      <formula>NOT(ISERROR(SEARCH("Para la vigencia 2019 se realiza la contratación  de 5",V63)))</formula>
    </cfRule>
    <cfRule type="containsText" priority="648" operator="containsText" aboveAverage="0" equalAverage="0" bottom="0" percent="0" rank="0" text="Se continua con la realización de los comités jurídicos" dxfId="250">
      <formula>NOT(ISERROR(SEARCH("Se continua con la realización de los comités jurídicos",V63)))</formula>
    </cfRule>
    <cfRule type="containsText" priority="649" operator="containsText" aboveAverage="0" equalAverage="0" bottom="0" percent="0" rank="0" text="Actualmente" dxfId="251">
      <formula>NOT(ISERROR(SEARCH("Actualmente",V63)))</formula>
    </cfRule>
    <cfRule type="containsText" priority="650" operator="containsText" aboveAverage="0" equalAverage="0" bottom="0" percent="0" rank="0" text="8283" dxfId="252">
      <formula>NOT(ISERROR(SEARCH("8283",V63)))</formula>
    </cfRule>
    <cfRule type="containsText" priority="651" operator="containsText" aboveAverage="0" equalAverage="0" bottom="0" percent="0" rank="0" text="8383" dxfId="253">
      <formula>NOT(ISERROR(SEARCH("8383",V63)))</formula>
    </cfRule>
  </conditionalFormatting>
  <conditionalFormatting sqref="W63">
    <cfRule type="iconSet" priority="652">
      <iconSet iconSet="3Arrows">
        <cfvo type="percent" val="0"/>
        <cfvo type="percent" val="80"/>
        <cfvo type="percent" val="99"/>
      </iconSet>
    </cfRule>
  </conditionalFormatting>
  <conditionalFormatting sqref="W63">
    <cfRule type="iconSet" priority="653">
      <iconSet iconSet="3Arrows">
        <cfvo type="percent" val="0"/>
        <cfvo type="percent" val="80"/>
        <cfvo type="percent" val="99"/>
      </iconSet>
    </cfRule>
    <cfRule type="iconSet" priority="654">
      <iconSet iconSet="3Arrows">
        <cfvo type="percent" val="0"/>
        <cfvo type="percent" val="80"/>
        <cfvo type="percent" val="99"/>
      </iconSet>
    </cfRule>
  </conditionalFormatting>
  <conditionalFormatting sqref="AA63">
    <cfRule type="iconSet" priority="655">
      <iconSet iconSet="3Arrows">
        <cfvo type="percent" val="0"/>
        <cfvo type="percent" val="80"/>
        <cfvo type="percent" val="99"/>
      </iconSet>
    </cfRule>
  </conditionalFormatting>
  <conditionalFormatting sqref="AA63">
    <cfRule type="iconSet" priority="656">
      <iconSet iconSet="3Arrows">
        <cfvo type="percent" val="0"/>
        <cfvo type="percent" val="80"/>
        <cfvo type="percent" val="99"/>
      </iconSet>
    </cfRule>
    <cfRule type="iconSet" priority="657">
      <iconSet iconSet="3Arrows">
        <cfvo type="percent" val="0"/>
        <cfvo type="percent" val="80"/>
        <cfvo type="percent" val="99"/>
      </iconSet>
    </cfRule>
  </conditionalFormatting>
  <conditionalFormatting sqref="Z63">
    <cfRule type="containsText" priority="658" operator="containsText" aboveAverage="0" equalAverage="0" bottom="0" percent="0" rank="0" text="Se adoptó el formato INFORME DE SUPERVISIÓN E INTERVENTORÍA CONTRATOS" dxfId="254">
      <formula>NOT(ISERROR(SEARCH("Se adoptó el formato INFORME DE SUPERVISIÓN E INTERVENTORÍA CONTRATOS",Z63)))</formula>
    </cfRule>
    <cfRule type="containsText" priority="659" operator="containsText" aboveAverage="0" equalAverage="0" bottom="0" percent="0" rank="0" text="No se ha dado inicio a la ejecución de esta acción para la fecha de seguimiento, " dxfId="255">
      <formula>NOT(ISERROR(SEARCH("No se ha dado inicio a la ejecución de esta acción para la fecha de seguimiento, ",Z63)))</formula>
    </cfRule>
    <cfRule type="containsText" priority="660" operator="containsText" aboveAverage="0" equalAverage="0" bottom="0" percent="0" rank="0" text="El 30 de octubre de 2018, se socializo" dxfId="256">
      <formula>NOT(ISERROR(SEARCH("El 30 de octubre de 2018, se socializo",Z63)))</formula>
    </cfRule>
    <cfRule type="containsText" priority="661" operator="containsText" aboveAverage="0" equalAverage="0" bottom="0" percent="0" rank="0" text="Para la vigencia 2019 se realiza la contratación  de 5" dxfId="257">
      <formula>NOT(ISERROR(SEARCH("Para la vigencia 2019 se realiza la contratación  de 5",Z63)))</formula>
    </cfRule>
    <cfRule type="containsText" priority="662" operator="containsText" aboveAverage="0" equalAverage="0" bottom="0" percent="0" rank="0" text="Se continua con la realización de los comités jurídicos" dxfId="258">
      <formula>NOT(ISERROR(SEARCH("Se continua con la realización de los comités jurídicos",Z63)))</formula>
    </cfRule>
    <cfRule type="containsText" priority="663" operator="containsText" aboveAverage="0" equalAverage="0" bottom="0" percent="0" rank="0" text="Actualmente" dxfId="259">
      <formula>NOT(ISERROR(SEARCH("Actualmente",Z63)))</formula>
    </cfRule>
    <cfRule type="containsText" priority="664" operator="containsText" aboveAverage="0" equalAverage="0" bottom="0" percent="0" rank="0" text="8283" dxfId="260">
      <formula>NOT(ISERROR(SEARCH("8283",Z63)))</formula>
    </cfRule>
    <cfRule type="containsText" priority="665" operator="containsText" aboveAverage="0" equalAverage="0" bottom="0" percent="0" rank="0" text="8383" dxfId="261">
      <formula>NOT(ISERROR(SEARCH("8383",Z63)))</formula>
    </cfRule>
  </conditionalFormatting>
  <conditionalFormatting sqref="W64">
    <cfRule type="iconSet" priority="666">
      <iconSet iconSet="3Arrows">
        <cfvo type="percent" val="0"/>
        <cfvo type="percent" val="80"/>
        <cfvo type="percent" val="99"/>
      </iconSet>
    </cfRule>
  </conditionalFormatting>
  <conditionalFormatting sqref="W64">
    <cfRule type="iconSet" priority="667">
      <iconSet iconSet="3Arrows">
        <cfvo type="percent" val="0"/>
        <cfvo type="percent" val="80"/>
        <cfvo type="percent" val="99"/>
      </iconSet>
    </cfRule>
  </conditionalFormatting>
  <conditionalFormatting sqref="W64">
    <cfRule type="iconSet" priority="668">
      <iconSet iconSet="3Arrows">
        <cfvo type="percent" val="0"/>
        <cfvo type="percent" val="80"/>
        <cfvo type="percent" val="99"/>
      </iconSet>
    </cfRule>
    <cfRule type="iconSet" priority="669">
      <iconSet iconSet="3Arrows">
        <cfvo type="percent" val="0"/>
        <cfvo type="percent" val="80"/>
        <cfvo type="percent" val="99"/>
      </iconSet>
    </cfRule>
  </conditionalFormatting>
  <conditionalFormatting sqref="W64">
    <cfRule type="iconSet" priority="670">
      <iconSet iconSet="3Arrows">
        <cfvo type="percent" val="0"/>
        <cfvo type="percent" val="80"/>
        <cfvo type="percent" val="99"/>
      </iconSet>
    </cfRule>
  </conditionalFormatting>
  <conditionalFormatting sqref="W64">
    <cfRule type="iconSet" priority="671">
      <iconSet iconSet="3Arrows">
        <cfvo type="percent" val="0"/>
        <cfvo type="percent" val="80"/>
        <cfvo type="percent" val="99"/>
      </iconSet>
    </cfRule>
  </conditionalFormatting>
  <conditionalFormatting sqref="W65">
    <cfRule type="iconSet" priority="672">
      <iconSet iconSet="3Arrows">
        <cfvo type="percent" val="0"/>
        <cfvo type="percent" val="80"/>
        <cfvo type="percent" val="99"/>
      </iconSet>
    </cfRule>
  </conditionalFormatting>
  <conditionalFormatting sqref="W65">
    <cfRule type="iconSet" priority="673">
      <iconSet iconSet="3Arrows">
        <cfvo type="percent" val="0"/>
        <cfvo type="percent" val="80"/>
        <cfvo type="percent" val="99"/>
      </iconSet>
    </cfRule>
  </conditionalFormatting>
  <conditionalFormatting sqref="W65">
    <cfRule type="iconSet" priority="674">
      <iconSet iconSet="3Arrows">
        <cfvo type="percent" val="0"/>
        <cfvo type="percent" val="80"/>
        <cfvo type="percent" val="99"/>
      </iconSet>
    </cfRule>
    <cfRule type="iconSet" priority="675">
      <iconSet iconSet="3Arrows">
        <cfvo type="percent" val="0"/>
        <cfvo type="percent" val="80"/>
        <cfvo type="percent" val="99"/>
      </iconSet>
    </cfRule>
  </conditionalFormatting>
  <conditionalFormatting sqref="W65">
    <cfRule type="iconSet" priority="676">
      <iconSet iconSet="3Arrows">
        <cfvo type="percent" val="0"/>
        <cfvo type="percent" val="80"/>
        <cfvo type="percent" val="99"/>
      </iconSet>
    </cfRule>
  </conditionalFormatting>
  <conditionalFormatting sqref="W65">
    <cfRule type="iconSet" priority="677">
      <iconSet iconSet="3Arrows">
        <cfvo type="percent" val="0"/>
        <cfvo type="percent" val="80"/>
        <cfvo type="percent" val="99"/>
      </iconSet>
    </cfRule>
  </conditionalFormatting>
  <conditionalFormatting sqref="V66">
    <cfRule type="containsText" priority="678" operator="containsText" aboveAverage="0" equalAverage="0" bottom="0" percent="0" rank="0" text="Se adoptó el formato INFORME DE SUPERVISIÓN E INTERVENTORÍA CONTRATOS" dxfId="262">
      <formula>NOT(ISERROR(SEARCH("Se adoptó el formato INFORME DE SUPERVISIÓN E INTERVENTORÍA CONTRATOS",V66)))</formula>
    </cfRule>
    <cfRule type="containsText" priority="679" operator="containsText" aboveAverage="0" equalAverage="0" bottom="0" percent="0" rank="0" text="No se ha dado inicio a la ejecución de esta acción para la fecha de seguimiento, " dxfId="263">
      <formula>NOT(ISERROR(SEARCH("No se ha dado inicio a la ejecución de esta acción para la fecha de seguimiento, ",V66)))</formula>
    </cfRule>
    <cfRule type="containsText" priority="680" operator="containsText" aboveAverage="0" equalAverage="0" bottom="0" percent="0" rank="0" text="El 30 de octubre de 2018, se socializo" dxfId="264">
      <formula>NOT(ISERROR(SEARCH("El 30 de octubre de 2018, se socializo",V66)))</formula>
    </cfRule>
    <cfRule type="containsText" priority="681" operator="containsText" aboveAverage="0" equalAverage="0" bottom="0" percent="0" rank="0" text="Para la vigencia 2019 se realiza la contratación  de 5" dxfId="265">
      <formula>NOT(ISERROR(SEARCH("Para la vigencia 2019 se realiza la contratación  de 5",V66)))</formula>
    </cfRule>
    <cfRule type="containsText" priority="682" operator="containsText" aboveAverage="0" equalAverage="0" bottom="0" percent="0" rank="0" text="Se continua con la realización de los comités jurídicos" dxfId="266">
      <formula>NOT(ISERROR(SEARCH("Se continua con la realización de los comités jurídicos",V66)))</formula>
    </cfRule>
    <cfRule type="containsText" priority="683" operator="containsText" aboveAverage="0" equalAverage="0" bottom="0" percent="0" rank="0" text="Actualmente" dxfId="267">
      <formula>NOT(ISERROR(SEARCH("Actualmente",V66)))</formula>
    </cfRule>
    <cfRule type="containsText" priority="684" operator="containsText" aboveAverage="0" equalAverage="0" bottom="0" percent="0" rank="0" text="8283" dxfId="268">
      <formula>NOT(ISERROR(SEARCH("8283",V66)))</formula>
    </cfRule>
    <cfRule type="containsText" priority="685" operator="containsText" aboveAverage="0" equalAverage="0" bottom="0" percent="0" rank="0" text="8383" dxfId="269">
      <formula>NOT(ISERROR(SEARCH("8383",V66)))</formula>
    </cfRule>
  </conditionalFormatting>
  <conditionalFormatting sqref="W66">
    <cfRule type="iconSet" priority="686">
      <iconSet iconSet="3Arrows">
        <cfvo type="percent" val="0"/>
        <cfvo type="percent" val="80"/>
        <cfvo type="percent" val="99"/>
      </iconSet>
    </cfRule>
  </conditionalFormatting>
  <conditionalFormatting sqref="W66">
    <cfRule type="iconSet" priority="687">
      <iconSet iconSet="3Arrows">
        <cfvo type="percent" val="0"/>
        <cfvo type="percent" val="80"/>
        <cfvo type="percent" val="99"/>
      </iconSet>
    </cfRule>
    <cfRule type="iconSet" priority="688">
      <iconSet iconSet="3Arrows">
        <cfvo type="percent" val="0"/>
        <cfvo type="percent" val="80"/>
        <cfvo type="percent" val="99"/>
      </iconSet>
    </cfRule>
  </conditionalFormatting>
  <conditionalFormatting sqref="W67">
    <cfRule type="iconSet" priority="689">
      <iconSet iconSet="3Arrows">
        <cfvo type="percent" val="0"/>
        <cfvo type="percent" val="80"/>
        <cfvo type="percent" val="99"/>
      </iconSet>
    </cfRule>
  </conditionalFormatting>
  <conditionalFormatting sqref="W67">
    <cfRule type="iconSet" priority="690">
      <iconSet iconSet="3Arrows">
        <cfvo type="percent" val="0"/>
        <cfvo type="percent" val="80"/>
        <cfvo type="percent" val="99"/>
      </iconSet>
    </cfRule>
    <cfRule type="iconSet" priority="691">
      <iconSet iconSet="3Arrows">
        <cfvo type="percent" val="0"/>
        <cfvo type="percent" val="80"/>
        <cfvo type="percent" val="99"/>
      </iconSet>
    </cfRule>
  </conditionalFormatting>
  <conditionalFormatting sqref="W70">
    <cfRule type="iconSet" priority="692">
      <iconSet iconSet="3Arrows">
        <cfvo type="percent" val="0"/>
        <cfvo type="percent" val="80"/>
        <cfvo type="percent" val="99"/>
      </iconSet>
    </cfRule>
  </conditionalFormatting>
  <conditionalFormatting sqref="W70">
    <cfRule type="iconSet" priority="693">
      <iconSet iconSet="3Arrows">
        <cfvo type="percent" val="0"/>
        <cfvo type="percent" val="80"/>
        <cfvo type="percent" val="99"/>
      </iconSet>
    </cfRule>
  </conditionalFormatting>
  <conditionalFormatting sqref="W70">
    <cfRule type="iconSet" priority="694">
      <iconSet iconSet="3Arrows">
        <cfvo type="percent" val="0"/>
        <cfvo type="percent" val="80"/>
        <cfvo type="percent" val="99"/>
      </iconSet>
    </cfRule>
    <cfRule type="iconSet" priority="695">
      <iconSet iconSet="3Arrows">
        <cfvo type="percent" val="0"/>
        <cfvo type="percent" val="80"/>
        <cfvo type="percent" val="99"/>
      </iconSet>
    </cfRule>
  </conditionalFormatting>
  <conditionalFormatting sqref="W68:W69">
    <cfRule type="iconSet" priority="696">
      <iconSet iconSet="3Arrows">
        <cfvo type="percent" val="0"/>
        <cfvo type="percent" val="80"/>
        <cfvo type="percent" val="99"/>
      </iconSet>
    </cfRule>
  </conditionalFormatting>
  <conditionalFormatting sqref="W68:W69">
    <cfRule type="iconSet" priority="697">
      <iconSet iconSet="3Arrows">
        <cfvo type="percent" val="0"/>
        <cfvo type="percent" val="80"/>
        <cfvo type="percent" val="99"/>
      </iconSet>
    </cfRule>
    <cfRule type="iconSet" priority="698">
      <iconSet iconSet="3Arrows">
        <cfvo type="percent" val="0"/>
        <cfvo type="percent" val="80"/>
        <cfvo type="percent" val="99"/>
      </iconSet>
    </cfRule>
  </conditionalFormatting>
  <conditionalFormatting sqref="AA65">
    <cfRule type="iconSet" priority="699">
      <iconSet iconSet="3Arrows">
        <cfvo type="percent" val="0"/>
        <cfvo type="percent" val="80"/>
        <cfvo type="percent" val="99"/>
      </iconSet>
    </cfRule>
  </conditionalFormatting>
  <conditionalFormatting sqref="AA65">
    <cfRule type="iconSet" priority="700">
      <iconSet iconSet="3Arrows">
        <cfvo type="percent" val="0"/>
        <cfvo type="percent" val="80"/>
        <cfvo type="percent" val="99"/>
      </iconSet>
    </cfRule>
  </conditionalFormatting>
  <conditionalFormatting sqref="AA65">
    <cfRule type="iconSet" priority="701">
      <iconSet iconSet="3Arrows">
        <cfvo type="percent" val="0"/>
        <cfvo type="percent" val="80"/>
        <cfvo type="percent" val="99"/>
      </iconSet>
    </cfRule>
    <cfRule type="iconSet" priority="702">
      <iconSet iconSet="3Arrows">
        <cfvo type="percent" val="0"/>
        <cfvo type="percent" val="80"/>
        <cfvo type="percent" val="99"/>
      </iconSet>
    </cfRule>
  </conditionalFormatting>
  <conditionalFormatting sqref="AA65">
    <cfRule type="iconSet" priority="703">
      <iconSet iconSet="3Arrows">
        <cfvo type="percent" val="0"/>
        <cfvo type="percent" val="80"/>
        <cfvo type="percent" val="99"/>
      </iconSet>
    </cfRule>
  </conditionalFormatting>
  <conditionalFormatting sqref="AA65">
    <cfRule type="iconSet" priority="704">
      <iconSet iconSet="3Arrows">
        <cfvo type="percent" val="0"/>
        <cfvo type="percent" val="80"/>
        <cfvo type="percent" val="99"/>
      </iconSet>
    </cfRule>
  </conditionalFormatting>
  <conditionalFormatting sqref="AA67">
    <cfRule type="iconSet" priority="705">
      <iconSet iconSet="3Arrows">
        <cfvo type="percent" val="0"/>
        <cfvo type="percent" val="80"/>
        <cfvo type="percent" val="99"/>
      </iconSet>
    </cfRule>
  </conditionalFormatting>
  <conditionalFormatting sqref="AA67">
    <cfRule type="iconSet" priority="706">
      <iconSet iconSet="3Arrows">
        <cfvo type="percent" val="0"/>
        <cfvo type="percent" val="80"/>
        <cfvo type="percent" val="99"/>
      </iconSet>
    </cfRule>
    <cfRule type="iconSet" priority="707">
      <iconSet iconSet="3Arrows">
        <cfvo type="percent" val="0"/>
        <cfvo type="percent" val="80"/>
        <cfvo type="percent" val="99"/>
      </iconSet>
    </cfRule>
  </conditionalFormatting>
  <conditionalFormatting sqref="AA70">
    <cfRule type="iconSet" priority="708">
      <iconSet iconSet="3Arrows">
        <cfvo type="percent" val="0"/>
        <cfvo type="percent" val="80"/>
        <cfvo type="percent" val="99"/>
      </iconSet>
    </cfRule>
  </conditionalFormatting>
  <conditionalFormatting sqref="AA70">
    <cfRule type="iconSet" priority="709">
      <iconSet iconSet="3Arrows">
        <cfvo type="percent" val="0"/>
        <cfvo type="percent" val="80"/>
        <cfvo type="percent" val="99"/>
      </iconSet>
    </cfRule>
  </conditionalFormatting>
  <conditionalFormatting sqref="AA70">
    <cfRule type="iconSet" priority="710">
      <iconSet iconSet="3Arrows">
        <cfvo type="percent" val="0"/>
        <cfvo type="percent" val="80"/>
        <cfvo type="percent" val="99"/>
      </iconSet>
    </cfRule>
    <cfRule type="iconSet" priority="711">
      <iconSet iconSet="3Arrows">
        <cfvo type="percent" val="0"/>
        <cfvo type="percent" val="80"/>
        <cfvo type="percent" val="99"/>
      </iconSet>
    </cfRule>
  </conditionalFormatting>
  <conditionalFormatting sqref="AA68:AA69">
    <cfRule type="iconSet" priority="712">
      <iconSet iconSet="3Arrows">
        <cfvo type="percent" val="0"/>
        <cfvo type="percent" val="80"/>
        <cfvo type="percent" val="99"/>
      </iconSet>
    </cfRule>
  </conditionalFormatting>
  <conditionalFormatting sqref="AA68:AA69">
    <cfRule type="iconSet" priority="713">
      <iconSet iconSet="3Arrows">
        <cfvo type="percent" val="0"/>
        <cfvo type="percent" val="80"/>
        <cfvo type="percent" val="99"/>
      </iconSet>
    </cfRule>
    <cfRule type="iconSet" priority="714">
      <iconSet iconSet="3Arrows">
        <cfvo type="percent" val="0"/>
        <cfvo type="percent" val="80"/>
        <cfvo type="percent" val="99"/>
      </iconSet>
    </cfRule>
  </conditionalFormatting>
  <conditionalFormatting sqref="AA72">
    <cfRule type="iconSet" priority="715">
      <iconSet iconSet="3Arrows">
        <cfvo type="percent" val="0"/>
        <cfvo type="percent" val="80"/>
        <cfvo type="percent" val="99"/>
      </iconSet>
    </cfRule>
  </conditionalFormatting>
  <conditionalFormatting sqref="AA72">
    <cfRule type="iconSet" priority="716">
      <iconSet iconSet="3Arrows">
        <cfvo type="percent" val="0"/>
        <cfvo type="percent" val="80"/>
        <cfvo type="percent" val="99"/>
      </iconSet>
    </cfRule>
  </conditionalFormatting>
  <conditionalFormatting sqref="AA72">
    <cfRule type="iconSet" priority="717">
      <iconSet iconSet="3Arrows">
        <cfvo type="percent" val="0"/>
        <cfvo type="percent" val="80"/>
        <cfvo type="percent" val="99"/>
      </iconSet>
    </cfRule>
    <cfRule type="iconSet" priority="718">
      <iconSet iconSet="3Arrows">
        <cfvo type="percent" val="0"/>
        <cfvo type="percent" val="80"/>
        <cfvo type="percent" val="99"/>
      </iconSet>
    </cfRule>
  </conditionalFormatting>
  <conditionalFormatting sqref="AA71">
    <cfRule type="iconSet" priority="719">
      <iconSet iconSet="3Arrows">
        <cfvo type="percent" val="0"/>
        <cfvo type="percent" val="80"/>
        <cfvo type="percent" val="99"/>
      </iconSet>
    </cfRule>
  </conditionalFormatting>
  <conditionalFormatting sqref="AA71">
    <cfRule type="iconSet" priority="720">
      <iconSet iconSet="3Arrows">
        <cfvo type="percent" val="0"/>
        <cfvo type="percent" val="80"/>
        <cfvo type="percent" val="99"/>
      </iconSet>
    </cfRule>
  </conditionalFormatting>
  <conditionalFormatting sqref="AA71">
    <cfRule type="iconSet" priority="721">
      <iconSet iconSet="3Arrows">
        <cfvo type="percent" val="0"/>
        <cfvo type="percent" val="80"/>
        <cfvo type="percent" val="99"/>
      </iconSet>
    </cfRule>
    <cfRule type="iconSet" priority="722">
      <iconSet iconSet="3Arrows">
        <cfvo type="percent" val="0"/>
        <cfvo type="percent" val="80"/>
        <cfvo type="percent" val="99"/>
      </iconSet>
    </cfRule>
  </conditionalFormatting>
  <conditionalFormatting sqref="AA66">
    <cfRule type="iconSet" priority="723">
      <iconSet iconSet="3Arrows">
        <cfvo type="percent" val="0"/>
        <cfvo type="percent" val="80"/>
        <cfvo type="percent" val="99"/>
      </iconSet>
    </cfRule>
  </conditionalFormatting>
  <conditionalFormatting sqref="AA66">
    <cfRule type="iconSet" priority="724">
      <iconSet iconSet="3Arrows">
        <cfvo type="percent" val="0"/>
        <cfvo type="percent" val="80"/>
        <cfvo type="percent" val="99"/>
      </iconSet>
    </cfRule>
    <cfRule type="iconSet" priority="725">
      <iconSet iconSet="3Arrows">
        <cfvo type="percent" val="0"/>
        <cfvo type="percent" val="80"/>
        <cfvo type="percent" val="99"/>
      </iconSet>
    </cfRule>
  </conditionalFormatting>
  <conditionalFormatting sqref="Z66">
    <cfRule type="containsText" priority="726" operator="containsText" aboveAverage="0" equalAverage="0" bottom="0" percent="0" rank="0" text="Se adoptó el formato INFORME DE SUPERVISIÓN E INTERVENTORÍA CONTRATOS" dxfId="270">
      <formula>NOT(ISERROR(SEARCH("Se adoptó el formato INFORME DE SUPERVISIÓN E INTERVENTORÍA CONTRATOS",Z66)))</formula>
    </cfRule>
    <cfRule type="containsText" priority="727" operator="containsText" aboveAverage="0" equalAverage="0" bottom="0" percent="0" rank="0" text="No se ha dado inicio a la ejecución de esta acción para la fecha de seguimiento, " dxfId="271">
      <formula>NOT(ISERROR(SEARCH("No se ha dado inicio a la ejecución de esta acción para la fecha de seguimiento, ",Z66)))</formula>
    </cfRule>
    <cfRule type="containsText" priority="728" operator="containsText" aboveAverage="0" equalAverage="0" bottom="0" percent="0" rank="0" text="El 30 de octubre de 2018, se socializo" dxfId="272">
      <formula>NOT(ISERROR(SEARCH("El 30 de octubre de 2018, se socializo",Z66)))</formula>
    </cfRule>
    <cfRule type="containsText" priority="729" operator="containsText" aboveAverage="0" equalAverage="0" bottom="0" percent="0" rank="0" text="Para la vigencia 2019 se realiza la contratación  de 5" dxfId="273">
      <formula>NOT(ISERROR(SEARCH("Para la vigencia 2019 se realiza la contratación  de 5",Z66)))</formula>
    </cfRule>
    <cfRule type="containsText" priority="730" operator="containsText" aboveAverage="0" equalAverage="0" bottom="0" percent="0" rank="0" text="Se continua con la realización de los comités jurídicos" dxfId="274">
      <formula>NOT(ISERROR(SEARCH("Se continua con la realización de los comités jurídicos",Z66)))</formula>
    </cfRule>
    <cfRule type="containsText" priority="731" operator="containsText" aboveAverage="0" equalAverage="0" bottom="0" percent="0" rank="0" text="Actualmente" dxfId="275">
      <formula>NOT(ISERROR(SEARCH("Actualmente",Z66)))</formula>
    </cfRule>
    <cfRule type="containsText" priority="732" operator="containsText" aboveAverage="0" equalAverage="0" bottom="0" percent="0" rank="0" text="8283" dxfId="276">
      <formula>NOT(ISERROR(SEARCH("8283",Z66)))</formula>
    </cfRule>
    <cfRule type="containsText" priority="733" operator="containsText" aboveAverage="0" equalAverage="0" bottom="0" percent="0" rank="0" text="8383" dxfId="277">
      <formula>NOT(ISERROR(SEARCH("8383",Z66)))</formula>
    </cfRule>
  </conditionalFormatting>
  <conditionalFormatting sqref="W73">
    <cfRule type="iconSet" priority="734">
      <iconSet iconSet="3Arrows">
        <cfvo type="percent" val="0"/>
        <cfvo type="percent" val="80"/>
        <cfvo type="percent" val="99"/>
      </iconSet>
    </cfRule>
  </conditionalFormatting>
  <conditionalFormatting sqref="W73">
    <cfRule type="iconSet" priority="735">
      <iconSet iconSet="3Arrows">
        <cfvo type="percent" val="0"/>
        <cfvo type="percent" val="80"/>
        <cfvo type="percent" val="99"/>
      </iconSet>
    </cfRule>
  </conditionalFormatting>
  <conditionalFormatting sqref="W73">
    <cfRule type="iconSet" priority="736">
      <iconSet iconSet="3Arrows">
        <cfvo type="percent" val="0"/>
        <cfvo type="percent" val="80"/>
        <cfvo type="percent" val="99"/>
      </iconSet>
    </cfRule>
    <cfRule type="iconSet" priority="737">
      <iconSet iconSet="3Arrows">
        <cfvo type="percent" val="0"/>
        <cfvo type="percent" val="80"/>
        <cfvo type="percent" val="99"/>
      </iconSet>
    </cfRule>
  </conditionalFormatting>
  <conditionalFormatting sqref="W73">
    <cfRule type="iconSet" priority="738">
      <iconSet iconSet="3Arrows">
        <cfvo type="percent" val="0"/>
        <cfvo type="percent" val="80"/>
        <cfvo type="percent" val="99"/>
      </iconSet>
    </cfRule>
  </conditionalFormatting>
  <conditionalFormatting sqref="W73">
    <cfRule type="iconSet" priority="739">
      <iconSet iconSet="3Arrows">
        <cfvo type="percent" val="0"/>
        <cfvo type="percent" val="80"/>
        <cfvo type="percent" val="99"/>
      </iconSet>
    </cfRule>
  </conditionalFormatting>
  <conditionalFormatting sqref="AA73">
    <cfRule type="iconSet" priority="740">
      <iconSet iconSet="3Arrows">
        <cfvo type="percent" val="0"/>
        <cfvo type="percent" val="80"/>
        <cfvo type="percent" val="99"/>
      </iconSet>
    </cfRule>
  </conditionalFormatting>
  <conditionalFormatting sqref="AA73">
    <cfRule type="iconSet" priority="741">
      <iconSet iconSet="3Arrows">
        <cfvo type="percent" val="0"/>
        <cfvo type="percent" val="80"/>
        <cfvo type="percent" val="99"/>
      </iconSet>
    </cfRule>
  </conditionalFormatting>
  <conditionalFormatting sqref="AA73">
    <cfRule type="iconSet" priority="742">
      <iconSet iconSet="3Arrows">
        <cfvo type="percent" val="0"/>
        <cfvo type="percent" val="80"/>
        <cfvo type="percent" val="99"/>
      </iconSet>
    </cfRule>
    <cfRule type="iconSet" priority="743">
      <iconSet iconSet="3Arrows">
        <cfvo type="percent" val="0"/>
        <cfvo type="percent" val="80"/>
        <cfvo type="percent" val="99"/>
      </iconSet>
    </cfRule>
  </conditionalFormatting>
  <conditionalFormatting sqref="AA73">
    <cfRule type="iconSet" priority="744">
      <iconSet iconSet="3Arrows">
        <cfvo type="percent" val="0"/>
        <cfvo type="percent" val="80"/>
        <cfvo type="percent" val="99"/>
      </iconSet>
    </cfRule>
  </conditionalFormatting>
  <conditionalFormatting sqref="AA73">
    <cfRule type="iconSet" priority="745">
      <iconSet iconSet="3Arrows">
        <cfvo type="percent" val="0"/>
        <cfvo type="percent" val="80"/>
        <cfvo type="percent" val="99"/>
      </iconSet>
    </cfRule>
  </conditionalFormatting>
  <conditionalFormatting sqref="AA75">
    <cfRule type="iconSet" priority="746">
      <iconSet iconSet="3Arrows">
        <cfvo type="percent" val="0"/>
        <cfvo type="percent" val="80"/>
        <cfvo type="percent" val="99"/>
      </iconSet>
    </cfRule>
  </conditionalFormatting>
  <conditionalFormatting sqref="AA75">
    <cfRule type="iconSet" priority="747">
      <iconSet iconSet="3Arrows">
        <cfvo type="percent" val="0"/>
        <cfvo type="percent" val="80"/>
        <cfvo type="percent" val="99"/>
      </iconSet>
    </cfRule>
    <cfRule type="iconSet" priority="748">
      <iconSet iconSet="3Arrows">
        <cfvo type="percent" val="0"/>
        <cfvo type="percent" val="80"/>
        <cfvo type="percent" val="99"/>
      </iconSet>
    </cfRule>
  </conditionalFormatting>
  <conditionalFormatting sqref="AA74">
    <cfRule type="iconSet" priority="749">
      <iconSet iconSet="3Arrows">
        <cfvo type="percent" val="0"/>
        <cfvo type="percent" val="80"/>
        <cfvo type="percent" val="99"/>
      </iconSet>
    </cfRule>
  </conditionalFormatting>
  <conditionalFormatting sqref="AA74">
    <cfRule type="iconSet" priority="750">
      <iconSet iconSet="3Arrows">
        <cfvo type="percent" val="0"/>
        <cfvo type="percent" val="80"/>
        <cfvo type="percent" val="99"/>
      </iconSet>
    </cfRule>
  </conditionalFormatting>
  <conditionalFormatting sqref="AA74">
    <cfRule type="iconSet" priority="751">
      <iconSet iconSet="3Arrows">
        <cfvo type="percent" val="0"/>
        <cfvo type="percent" val="80"/>
        <cfvo type="percent" val="99"/>
      </iconSet>
    </cfRule>
    <cfRule type="iconSet" priority="752">
      <iconSet iconSet="3Arrows">
        <cfvo type="percent" val="0"/>
        <cfvo type="percent" val="80"/>
        <cfvo type="percent" val="99"/>
      </iconSet>
    </cfRule>
  </conditionalFormatting>
  <conditionalFormatting sqref="W78">
    <cfRule type="iconSet" priority="753">
      <iconSet iconSet="3Arrows">
        <cfvo type="percent" val="0"/>
        <cfvo type="percent" val="80"/>
        <cfvo type="percent" val="99"/>
      </iconSet>
    </cfRule>
  </conditionalFormatting>
  <conditionalFormatting sqref="W78">
    <cfRule type="iconSet" priority="754">
      <iconSet iconSet="3Arrows">
        <cfvo type="percent" val="0"/>
        <cfvo type="percent" val="80"/>
        <cfvo type="percent" val="99"/>
      </iconSet>
    </cfRule>
  </conditionalFormatting>
  <conditionalFormatting sqref="W78">
    <cfRule type="iconSet" priority="755">
      <iconSet iconSet="3Arrows">
        <cfvo type="percent" val="0"/>
        <cfvo type="percent" val="80"/>
        <cfvo type="percent" val="99"/>
      </iconSet>
    </cfRule>
    <cfRule type="iconSet" priority="756">
      <iconSet iconSet="3Arrows">
        <cfvo type="percent" val="0"/>
        <cfvo type="percent" val="80"/>
        <cfvo type="percent" val="99"/>
      </iconSet>
    </cfRule>
  </conditionalFormatting>
  <conditionalFormatting sqref="W78">
    <cfRule type="iconSet" priority="757">
      <iconSet iconSet="3Arrows">
        <cfvo type="percent" val="0"/>
        <cfvo type="percent" val="80"/>
        <cfvo type="percent" val="99"/>
      </iconSet>
    </cfRule>
  </conditionalFormatting>
  <conditionalFormatting sqref="W78">
    <cfRule type="iconSet" priority="758">
      <iconSet iconSet="3Arrows">
        <cfvo type="percent" val="0"/>
        <cfvo type="percent" val="80"/>
        <cfvo type="percent" val="99"/>
      </iconSet>
    </cfRule>
  </conditionalFormatting>
  <conditionalFormatting sqref="W79">
    <cfRule type="iconSet" priority="759">
      <iconSet iconSet="3Arrows">
        <cfvo type="percent" val="0"/>
        <cfvo type="percent" val="80"/>
        <cfvo type="percent" val="99"/>
      </iconSet>
    </cfRule>
  </conditionalFormatting>
  <conditionalFormatting sqref="W79">
    <cfRule type="iconSet" priority="760">
      <iconSet iconSet="3Arrows">
        <cfvo type="percent" val="0"/>
        <cfvo type="percent" val="80"/>
        <cfvo type="percent" val="99"/>
      </iconSet>
    </cfRule>
  </conditionalFormatting>
  <conditionalFormatting sqref="W79">
    <cfRule type="iconSet" priority="761">
      <iconSet iconSet="3Arrows">
        <cfvo type="percent" val="0"/>
        <cfvo type="percent" val="80"/>
        <cfvo type="percent" val="99"/>
      </iconSet>
    </cfRule>
    <cfRule type="iconSet" priority="762">
      <iconSet iconSet="3Arrows">
        <cfvo type="percent" val="0"/>
        <cfvo type="percent" val="80"/>
        <cfvo type="percent" val="99"/>
      </iconSet>
    </cfRule>
  </conditionalFormatting>
  <conditionalFormatting sqref="W79">
    <cfRule type="iconSet" priority="763">
      <iconSet iconSet="3Arrows">
        <cfvo type="percent" val="0"/>
        <cfvo type="percent" val="80"/>
        <cfvo type="percent" val="99"/>
      </iconSet>
    </cfRule>
  </conditionalFormatting>
  <conditionalFormatting sqref="W79">
    <cfRule type="iconSet" priority="764">
      <iconSet iconSet="3Arrows">
        <cfvo type="percent" val="0"/>
        <cfvo type="percent" val="80"/>
        <cfvo type="percent" val="99"/>
      </iconSet>
    </cfRule>
  </conditionalFormatting>
  <conditionalFormatting sqref="W76">
    <cfRule type="iconSet" priority="765">
      <iconSet iconSet="3Arrows">
        <cfvo type="percent" val="0"/>
        <cfvo type="percent" val="80"/>
        <cfvo type="percent" val="99"/>
      </iconSet>
    </cfRule>
  </conditionalFormatting>
  <conditionalFormatting sqref="W76">
    <cfRule type="iconSet" priority="766">
      <iconSet iconSet="3Arrows">
        <cfvo type="percent" val="0"/>
        <cfvo type="percent" val="80"/>
        <cfvo type="percent" val="99"/>
      </iconSet>
    </cfRule>
  </conditionalFormatting>
  <conditionalFormatting sqref="W76">
    <cfRule type="iconSet" priority="767">
      <iconSet iconSet="3Arrows">
        <cfvo type="percent" val="0"/>
        <cfvo type="percent" val="80"/>
        <cfvo type="percent" val="99"/>
      </iconSet>
    </cfRule>
  </conditionalFormatting>
  <conditionalFormatting sqref="W89 W80 W86">
    <cfRule type="iconSet" priority="768">
      <iconSet iconSet="3Arrows">
        <cfvo type="percent" val="0"/>
        <cfvo type="percent" val="80"/>
        <cfvo type="percent" val="99"/>
      </iconSet>
    </cfRule>
  </conditionalFormatting>
  <conditionalFormatting sqref="W80 W86">
    <cfRule type="iconSet" priority="769">
      <iconSet iconSet="3Arrows">
        <cfvo type="percent" val="0"/>
        <cfvo type="percent" val="80"/>
        <cfvo type="percent" val="99"/>
      </iconSet>
    </cfRule>
  </conditionalFormatting>
  <conditionalFormatting sqref="W89 W80 W86">
    <cfRule type="iconSet" priority="770">
      <iconSet iconSet="3Arrows">
        <cfvo type="percent" val="0"/>
        <cfvo type="percent" val="80"/>
        <cfvo type="percent" val="99"/>
      </iconSet>
    </cfRule>
    <cfRule type="iconSet" priority="771">
      <iconSet iconSet="3Arrows">
        <cfvo type="percent" val="0"/>
        <cfvo type="percent" val="80"/>
        <cfvo type="percent" val="99"/>
      </iconSet>
    </cfRule>
  </conditionalFormatting>
  <conditionalFormatting sqref="W88">
    <cfRule type="iconSet" priority="772">
      <iconSet iconSet="3Arrows">
        <cfvo type="percent" val="0"/>
        <cfvo type="percent" val="80"/>
        <cfvo type="percent" val="99"/>
      </iconSet>
    </cfRule>
  </conditionalFormatting>
  <conditionalFormatting sqref="W88">
    <cfRule type="iconSet" priority="773">
      <iconSet iconSet="3Arrows">
        <cfvo type="percent" val="0"/>
        <cfvo type="percent" val="80"/>
        <cfvo type="percent" val="99"/>
      </iconSet>
    </cfRule>
  </conditionalFormatting>
  <conditionalFormatting sqref="W88">
    <cfRule type="iconSet" priority="774">
      <iconSet iconSet="3Arrows">
        <cfvo type="percent" val="0"/>
        <cfvo type="percent" val="80"/>
        <cfvo type="percent" val="99"/>
      </iconSet>
    </cfRule>
    <cfRule type="iconSet" priority="775">
      <iconSet iconSet="3Arrows">
        <cfvo type="percent" val="0"/>
        <cfvo type="percent" val="80"/>
        <cfvo type="percent" val="99"/>
      </iconSet>
    </cfRule>
  </conditionalFormatting>
  <conditionalFormatting sqref="W88">
    <cfRule type="iconSet" priority="776">
      <iconSet iconSet="3Arrows">
        <cfvo type="percent" val="0"/>
        <cfvo type="percent" val="80"/>
        <cfvo type="percent" val="99"/>
      </iconSet>
    </cfRule>
  </conditionalFormatting>
  <conditionalFormatting sqref="W88">
    <cfRule type="iconSet" priority="777">
      <iconSet iconSet="3Arrows">
        <cfvo type="percent" val="0"/>
        <cfvo type="percent" val="80"/>
        <cfvo type="percent" val="99"/>
      </iconSet>
    </cfRule>
  </conditionalFormatting>
  <conditionalFormatting sqref="W87">
    <cfRule type="iconSet" priority="778">
      <iconSet iconSet="3Arrows">
        <cfvo type="percent" val="0"/>
        <cfvo type="percent" val="80"/>
        <cfvo type="percent" val="99"/>
      </iconSet>
    </cfRule>
  </conditionalFormatting>
  <conditionalFormatting sqref="W87">
    <cfRule type="iconSet" priority="779">
      <iconSet iconSet="3Arrows">
        <cfvo type="percent" val="0"/>
        <cfvo type="percent" val="80"/>
        <cfvo type="percent" val="99"/>
      </iconSet>
    </cfRule>
  </conditionalFormatting>
  <conditionalFormatting sqref="W87">
    <cfRule type="iconSet" priority="780">
      <iconSet iconSet="3Arrows">
        <cfvo type="percent" val="0"/>
        <cfvo type="percent" val="80"/>
        <cfvo type="percent" val="99"/>
      </iconSet>
    </cfRule>
    <cfRule type="iconSet" priority="781">
      <iconSet iconSet="3Arrows">
        <cfvo type="percent" val="0"/>
        <cfvo type="percent" val="80"/>
        <cfvo type="percent" val="99"/>
      </iconSet>
    </cfRule>
  </conditionalFormatting>
  <conditionalFormatting sqref="W87">
    <cfRule type="iconSet" priority="782">
      <iconSet iconSet="3Arrows">
        <cfvo type="percent" val="0"/>
        <cfvo type="percent" val="80"/>
        <cfvo type="percent" val="99"/>
      </iconSet>
    </cfRule>
  </conditionalFormatting>
  <conditionalFormatting sqref="W87">
    <cfRule type="iconSet" priority="783">
      <iconSet iconSet="3Arrows">
        <cfvo type="percent" val="0"/>
        <cfvo type="percent" val="80"/>
        <cfvo type="percent" val="99"/>
      </iconSet>
    </cfRule>
  </conditionalFormatting>
  <conditionalFormatting sqref="W90">
    <cfRule type="iconSet" priority="784">
      <iconSet iconSet="3Arrows">
        <cfvo type="percent" val="0"/>
        <cfvo type="percent" val="80"/>
        <cfvo type="percent" val="99"/>
      </iconSet>
    </cfRule>
  </conditionalFormatting>
  <conditionalFormatting sqref="W90">
    <cfRule type="iconSet" priority="785">
      <iconSet iconSet="3Arrows">
        <cfvo type="percent" val="0"/>
        <cfvo type="percent" val="80"/>
        <cfvo type="percent" val="99"/>
      </iconSet>
    </cfRule>
  </conditionalFormatting>
  <conditionalFormatting sqref="W90">
    <cfRule type="iconSet" priority="786">
      <iconSet iconSet="3Arrows">
        <cfvo type="percent" val="0"/>
        <cfvo type="percent" val="80"/>
        <cfvo type="percent" val="99"/>
      </iconSet>
    </cfRule>
    <cfRule type="iconSet" priority="787">
      <iconSet iconSet="3Arrows">
        <cfvo type="percent" val="0"/>
        <cfvo type="percent" val="80"/>
        <cfvo type="percent" val="99"/>
      </iconSet>
    </cfRule>
  </conditionalFormatting>
  <conditionalFormatting sqref="W90">
    <cfRule type="iconSet" priority="788">
      <iconSet iconSet="3Arrows">
        <cfvo type="percent" val="0"/>
        <cfvo type="percent" val="80"/>
        <cfvo type="percent" val="99"/>
      </iconSet>
    </cfRule>
  </conditionalFormatting>
  <conditionalFormatting sqref="W90">
    <cfRule type="iconSet" priority="789">
      <iconSet iconSet="3Arrows">
        <cfvo type="percent" val="0"/>
        <cfvo type="percent" val="80"/>
        <cfvo type="percent" val="99"/>
      </iconSet>
    </cfRule>
  </conditionalFormatting>
  <conditionalFormatting sqref="W83">
    <cfRule type="iconSet" priority="790">
      <iconSet iconSet="3Arrows">
        <cfvo type="percent" val="0"/>
        <cfvo type="percent" val="80"/>
        <cfvo type="percent" val="99"/>
      </iconSet>
    </cfRule>
  </conditionalFormatting>
  <conditionalFormatting sqref="W83">
    <cfRule type="iconSet" priority="791">
      <iconSet iconSet="3Arrows">
        <cfvo type="percent" val="0"/>
        <cfvo type="percent" val="80"/>
        <cfvo type="percent" val="99"/>
      </iconSet>
    </cfRule>
  </conditionalFormatting>
  <conditionalFormatting sqref="W83">
    <cfRule type="iconSet" priority="792">
      <iconSet iconSet="3Arrows">
        <cfvo type="percent" val="0"/>
        <cfvo type="percent" val="80"/>
        <cfvo type="percent" val="99"/>
      </iconSet>
    </cfRule>
    <cfRule type="iconSet" priority="793">
      <iconSet iconSet="3Arrows">
        <cfvo type="percent" val="0"/>
        <cfvo type="percent" val="80"/>
        <cfvo type="percent" val="99"/>
      </iconSet>
    </cfRule>
  </conditionalFormatting>
  <conditionalFormatting sqref="W83">
    <cfRule type="iconSet" priority="794">
      <iconSet iconSet="3Arrows">
        <cfvo type="percent" val="0"/>
        <cfvo type="percent" val="80"/>
        <cfvo type="percent" val="99"/>
      </iconSet>
    </cfRule>
  </conditionalFormatting>
  <conditionalFormatting sqref="W83">
    <cfRule type="iconSet" priority="795">
      <iconSet iconSet="3Arrows">
        <cfvo type="percent" val="0"/>
        <cfvo type="percent" val="80"/>
        <cfvo type="percent" val="99"/>
      </iconSet>
    </cfRule>
  </conditionalFormatting>
  <conditionalFormatting sqref="V84">
    <cfRule type="containsText" priority="796" operator="containsText" aboveAverage="0" equalAverage="0" bottom="0" percent="0" rank="0" text="Se adoptó el formato INFORME DE SUPERVISIÓN E INTERVENTORÍA CONTRATOS" dxfId="278">
      <formula>NOT(ISERROR(SEARCH("Se adoptó el formato INFORME DE SUPERVISIÓN E INTERVENTORÍA CONTRATOS",V84)))</formula>
    </cfRule>
    <cfRule type="containsText" priority="797" operator="containsText" aboveAverage="0" equalAverage="0" bottom="0" percent="0" rank="0" text="No se ha dado inicio a la ejecución de esta acción para la fecha de seguimiento, " dxfId="279">
      <formula>NOT(ISERROR(SEARCH("No se ha dado inicio a la ejecución de esta acción para la fecha de seguimiento, ",V84)))</formula>
    </cfRule>
    <cfRule type="containsText" priority="798" operator="containsText" aboveAverage="0" equalAverage="0" bottom="0" percent="0" rank="0" text="El 30 de octubre de 2018, se socializo" dxfId="280">
      <formula>NOT(ISERROR(SEARCH("El 30 de octubre de 2018, se socializo",V84)))</formula>
    </cfRule>
    <cfRule type="containsText" priority="799" operator="containsText" aboveAverage="0" equalAverage="0" bottom="0" percent="0" rank="0" text="Para la vigencia 2019 se realiza la contratación  de 5" dxfId="281">
      <formula>NOT(ISERROR(SEARCH("Para la vigencia 2019 se realiza la contratación  de 5",V84)))</formula>
    </cfRule>
    <cfRule type="containsText" priority="800" operator="containsText" aboveAverage="0" equalAverage="0" bottom="0" percent="0" rank="0" text="Se continua con la realización de los comités jurídicos" dxfId="282">
      <formula>NOT(ISERROR(SEARCH("Se continua con la realización de los comités jurídicos",V84)))</formula>
    </cfRule>
    <cfRule type="containsText" priority="801" operator="containsText" aboveAverage="0" equalAverage="0" bottom="0" percent="0" rank="0" text="Actualmente" dxfId="283">
      <formula>NOT(ISERROR(SEARCH("Actualmente",V84)))</formula>
    </cfRule>
    <cfRule type="containsText" priority="802" operator="containsText" aboveAverage="0" equalAverage="0" bottom="0" percent="0" rank="0" text="8283" dxfId="284">
      <formula>NOT(ISERROR(SEARCH("8283",V84)))</formula>
    </cfRule>
    <cfRule type="containsText" priority="803" operator="containsText" aboveAverage="0" equalAverage="0" bottom="0" percent="0" rank="0" text="8383" dxfId="285">
      <formula>NOT(ISERROR(SEARCH("8383",V84)))</formula>
    </cfRule>
  </conditionalFormatting>
  <conditionalFormatting sqref="W84">
    <cfRule type="iconSet" priority="804">
      <iconSet iconSet="3Arrows">
        <cfvo type="percent" val="0"/>
        <cfvo type="percent" val="80"/>
        <cfvo type="percent" val="99"/>
      </iconSet>
    </cfRule>
  </conditionalFormatting>
  <conditionalFormatting sqref="W84">
    <cfRule type="iconSet" priority="805">
      <iconSet iconSet="3Arrows">
        <cfvo type="percent" val="0"/>
        <cfvo type="percent" val="80"/>
        <cfvo type="percent" val="99"/>
      </iconSet>
    </cfRule>
    <cfRule type="iconSet" priority="806">
      <iconSet iconSet="3Arrows">
        <cfvo type="percent" val="0"/>
        <cfvo type="percent" val="80"/>
        <cfvo type="percent" val="99"/>
      </iconSet>
    </cfRule>
  </conditionalFormatting>
  <conditionalFormatting sqref="W85">
    <cfRule type="iconSet" priority="807">
      <iconSet iconSet="3Arrows">
        <cfvo type="percent" val="0"/>
        <cfvo type="percent" val="80"/>
        <cfvo type="percent" val="99"/>
      </iconSet>
    </cfRule>
  </conditionalFormatting>
  <conditionalFormatting sqref="W85">
    <cfRule type="iconSet" priority="808">
      <iconSet iconSet="3Arrows">
        <cfvo type="percent" val="0"/>
        <cfvo type="percent" val="80"/>
        <cfvo type="percent" val="99"/>
      </iconSet>
    </cfRule>
    <cfRule type="iconSet" priority="809">
      <iconSet iconSet="3Arrows">
        <cfvo type="percent" val="0"/>
        <cfvo type="percent" val="80"/>
        <cfvo type="percent" val="99"/>
      </iconSet>
    </cfRule>
  </conditionalFormatting>
  <conditionalFormatting sqref="W81:W82">
    <cfRule type="iconSet" priority="810">
      <iconSet iconSet="3Arrows">
        <cfvo type="percent" val="0"/>
        <cfvo type="percent" val="80"/>
        <cfvo type="percent" val="99"/>
      </iconSet>
    </cfRule>
  </conditionalFormatting>
  <conditionalFormatting sqref="W77">
    <cfRule type="iconSet" priority="811">
      <iconSet iconSet="3Arrows">
        <cfvo type="percent" val="0"/>
        <cfvo type="percent" val="80"/>
        <cfvo type="percent" val="99"/>
      </iconSet>
    </cfRule>
  </conditionalFormatting>
  <conditionalFormatting sqref="W77">
    <cfRule type="iconSet" priority="812">
      <iconSet iconSet="3Arrows">
        <cfvo type="percent" val="0"/>
        <cfvo type="percent" val="80"/>
        <cfvo type="percent" val="99"/>
      </iconSet>
    </cfRule>
  </conditionalFormatting>
  <conditionalFormatting sqref="W77">
    <cfRule type="iconSet" priority="813">
      <iconSet iconSet="3Arrows">
        <cfvo type="percent" val="0"/>
        <cfvo type="percent" val="80"/>
        <cfvo type="percent" val="99"/>
      </iconSet>
    </cfRule>
    <cfRule type="iconSet" priority="814">
      <iconSet iconSet="3Arrows">
        <cfvo type="percent" val="0"/>
        <cfvo type="percent" val="80"/>
        <cfvo type="percent" val="99"/>
      </iconSet>
    </cfRule>
  </conditionalFormatting>
  <conditionalFormatting sqref="AA83">
    <cfRule type="iconSet" priority="815">
      <iconSet iconSet="3Arrows">
        <cfvo type="percent" val="0"/>
        <cfvo type="percent" val="80"/>
        <cfvo type="percent" val="99"/>
      </iconSet>
    </cfRule>
  </conditionalFormatting>
  <conditionalFormatting sqref="AA83">
    <cfRule type="iconSet" priority="816">
      <iconSet iconSet="3Arrows">
        <cfvo type="percent" val="0"/>
        <cfvo type="percent" val="80"/>
        <cfvo type="percent" val="99"/>
      </iconSet>
    </cfRule>
  </conditionalFormatting>
  <conditionalFormatting sqref="AA83">
    <cfRule type="iconSet" priority="817">
      <iconSet iconSet="3Arrows">
        <cfvo type="percent" val="0"/>
        <cfvo type="percent" val="80"/>
        <cfvo type="percent" val="99"/>
      </iconSet>
    </cfRule>
    <cfRule type="iconSet" priority="818">
      <iconSet iconSet="3Arrows">
        <cfvo type="percent" val="0"/>
        <cfvo type="percent" val="80"/>
        <cfvo type="percent" val="99"/>
      </iconSet>
    </cfRule>
  </conditionalFormatting>
  <conditionalFormatting sqref="AA83">
    <cfRule type="iconSet" priority="819">
      <iconSet iconSet="3Arrows">
        <cfvo type="percent" val="0"/>
        <cfvo type="percent" val="80"/>
        <cfvo type="percent" val="99"/>
      </iconSet>
    </cfRule>
  </conditionalFormatting>
  <conditionalFormatting sqref="AA83">
    <cfRule type="iconSet" priority="820">
      <iconSet iconSet="3Arrows">
        <cfvo type="percent" val="0"/>
        <cfvo type="percent" val="80"/>
        <cfvo type="percent" val="99"/>
      </iconSet>
    </cfRule>
  </conditionalFormatting>
  <conditionalFormatting sqref="AA85">
    <cfRule type="iconSet" priority="821">
      <iconSet iconSet="3Arrows">
        <cfvo type="percent" val="0"/>
        <cfvo type="percent" val="80"/>
        <cfvo type="percent" val="99"/>
      </iconSet>
    </cfRule>
  </conditionalFormatting>
  <conditionalFormatting sqref="AA85">
    <cfRule type="iconSet" priority="822">
      <iconSet iconSet="3Arrows">
        <cfvo type="percent" val="0"/>
        <cfvo type="percent" val="80"/>
        <cfvo type="percent" val="99"/>
      </iconSet>
    </cfRule>
    <cfRule type="iconSet" priority="823">
      <iconSet iconSet="3Arrows">
        <cfvo type="percent" val="0"/>
        <cfvo type="percent" val="80"/>
        <cfvo type="percent" val="99"/>
      </iconSet>
    </cfRule>
  </conditionalFormatting>
  <conditionalFormatting sqref="AA77">
    <cfRule type="iconSet" priority="824">
      <iconSet iconSet="3Arrows">
        <cfvo type="percent" val="0"/>
        <cfvo type="percent" val="80"/>
        <cfvo type="percent" val="99"/>
      </iconSet>
    </cfRule>
  </conditionalFormatting>
  <conditionalFormatting sqref="AA77">
    <cfRule type="iconSet" priority="825">
      <iconSet iconSet="3Arrows">
        <cfvo type="percent" val="0"/>
        <cfvo type="percent" val="80"/>
        <cfvo type="percent" val="99"/>
      </iconSet>
    </cfRule>
  </conditionalFormatting>
  <conditionalFormatting sqref="AA77">
    <cfRule type="iconSet" priority="826">
      <iconSet iconSet="3Arrows">
        <cfvo type="percent" val="0"/>
        <cfvo type="percent" val="80"/>
        <cfvo type="percent" val="99"/>
      </iconSet>
    </cfRule>
    <cfRule type="iconSet" priority="827">
      <iconSet iconSet="3Arrows">
        <cfvo type="percent" val="0"/>
        <cfvo type="percent" val="80"/>
        <cfvo type="percent" val="99"/>
      </iconSet>
    </cfRule>
  </conditionalFormatting>
  <conditionalFormatting sqref="AA76">
    <cfRule type="iconSet" priority="828">
      <iconSet iconSet="3Arrows">
        <cfvo type="percent" val="0"/>
        <cfvo type="percent" val="80"/>
        <cfvo type="percent" val="99"/>
      </iconSet>
    </cfRule>
  </conditionalFormatting>
  <conditionalFormatting sqref="AA76">
    <cfRule type="iconSet" priority="829">
      <iconSet iconSet="3Arrows">
        <cfvo type="percent" val="0"/>
        <cfvo type="percent" val="80"/>
        <cfvo type="percent" val="99"/>
      </iconSet>
    </cfRule>
  </conditionalFormatting>
  <conditionalFormatting sqref="AA76">
    <cfRule type="iconSet" priority="830">
      <iconSet iconSet="3Arrows">
        <cfvo type="percent" val="0"/>
        <cfvo type="percent" val="80"/>
        <cfvo type="percent" val="99"/>
      </iconSet>
    </cfRule>
    <cfRule type="iconSet" priority="831">
      <iconSet iconSet="3Arrows">
        <cfvo type="percent" val="0"/>
        <cfvo type="percent" val="80"/>
        <cfvo type="percent" val="99"/>
      </iconSet>
    </cfRule>
  </conditionalFormatting>
  <conditionalFormatting sqref="AA76">
    <cfRule type="iconSet" priority="832">
      <iconSet iconSet="3Arrows">
        <cfvo type="percent" val="0"/>
        <cfvo type="percent" val="80"/>
        <cfvo type="percent" val="99"/>
      </iconSet>
    </cfRule>
  </conditionalFormatting>
  <conditionalFormatting sqref="AA76">
    <cfRule type="iconSet" priority="833">
      <iconSet iconSet="3Arrows">
        <cfvo type="percent" val="0"/>
        <cfvo type="percent" val="80"/>
        <cfvo type="percent" val="99"/>
      </iconSet>
    </cfRule>
  </conditionalFormatting>
  <conditionalFormatting sqref="AA78">
    <cfRule type="iconSet" priority="834">
      <iconSet iconSet="3Arrows">
        <cfvo type="percent" val="0"/>
        <cfvo type="percent" val="80"/>
        <cfvo type="percent" val="99"/>
      </iconSet>
    </cfRule>
  </conditionalFormatting>
  <conditionalFormatting sqref="AA78">
    <cfRule type="iconSet" priority="835">
      <iconSet iconSet="3Arrows">
        <cfvo type="percent" val="0"/>
        <cfvo type="percent" val="80"/>
        <cfvo type="percent" val="99"/>
      </iconSet>
    </cfRule>
  </conditionalFormatting>
  <conditionalFormatting sqref="AA78">
    <cfRule type="iconSet" priority="836">
      <iconSet iconSet="3Arrows">
        <cfvo type="percent" val="0"/>
        <cfvo type="percent" val="80"/>
        <cfvo type="percent" val="99"/>
      </iconSet>
    </cfRule>
    <cfRule type="iconSet" priority="837">
      <iconSet iconSet="3Arrows">
        <cfvo type="percent" val="0"/>
        <cfvo type="percent" val="80"/>
        <cfvo type="percent" val="99"/>
      </iconSet>
    </cfRule>
  </conditionalFormatting>
  <conditionalFormatting sqref="AA78">
    <cfRule type="iconSet" priority="838">
      <iconSet iconSet="3Arrows">
        <cfvo type="percent" val="0"/>
        <cfvo type="percent" val="80"/>
        <cfvo type="percent" val="99"/>
      </iconSet>
    </cfRule>
  </conditionalFormatting>
  <conditionalFormatting sqref="AA78">
    <cfRule type="iconSet" priority="839">
      <iconSet iconSet="3Arrows">
        <cfvo type="percent" val="0"/>
        <cfvo type="percent" val="80"/>
        <cfvo type="percent" val="99"/>
      </iconSet>
    </cfRule>
  </conditionalFormatting>
  <conditionalFormatting sqref="AA79">
    <cfRule type="iconSet" priority="840">
      <iconSet iconSet="3Arrows">
        <cfvo type="percent" val="0"/>
        <cfvo type="percent" val="80"/>
        <cfvo type="percent" val="99"/>
      </iconSet>
    </cfRule>
  </conditionalFormatting>
  <conditionalFormatting sqref="AA79">
    <cfRule type="iconSet" priority="841">
      <iconSet iconSet="3Arrows">
        <cfvo type="percent" val="0"/>
        <cfvo type="percent" val="80"/>
        <cfvo type="percent" val="99"/>
      </iconSet>
    </cfRule>
  </conditionalFormatting>
  <conditionalFormatting sqref="AA79">
    <cfRule type="iconSet" priority="842">
      <iconSet iconSet="3Arrows">
        <cfvo type="percent" val="0"/>
        <cfvo type="percent" val="80"/>
        <cfvo type="percent" val="99"/>
      </iconSet>
    </cfRule>
    <cfRule type="iconSet" priority="843">
      <iconSet iconSet="3Arrows">
        <cfvo type="percent" val="0"/>
        <cfvo type="percent" val="80"/>
        <cfvo type="percent" val="99"/>
      </iconSet>
    </cfRule>
  </conditionalFormatting>
  <conditionalFormatting sqref="AA79">
    <cfRule type="iconSet" priority="844">
      <iconSet iconSet="3Arrows">
        <cfvo type="percent" val="0"/>
        <cfvo type="percent" val="80"/>
        <cfvo type="percent" val="99"/>
      </iconSet>
    </cfRule>
  </conditionalFormatting>
  <conditionalFormatting sqref="AA79">
    <cfRule type="iconSet" priority="845">
      <iconSet iconSet="3Arrows">
        <cfvo type="percent" val="0"/>
        <cfvo type="percent" val="80"/>
        <cfvo type="percent" val="99"/>
      </iconSet>
    </cfRule>
  </conditionalFormatting>
  <conditionalFormatting sqref="AA80">
    <cfRule type="iconSet" priority="846">
      <iconSet iconSet="3Arrows">
        <cfvo type="percent" val="0"/>
        <cfvo type="percent" val="80"/>
        <cfvo type="percent" val="99"/>
      </iconSet>
    </cfRule>
  </conditionalFormatting>
  <conditionalFormatting sqref="AA80">
    <cfRule type="iconSet" priority="847">
      <iconSet iconSet="3Arrows">
        <cfvo type="percent" val="0"/>
        <cfvo type="percent" val="80"/>
        <cfvo type="percent" val="99"/>
      </iconSet>
    </cfRule>
  </conditionalFormatting>
  <conditionalFormatting sqref="AA80">
    <cfRule type="iconSet" priority="848">
      <iconSet iconSet="3Arrows">
        <cfvo type="percent" val="0"/>
        <cfvo type="percent" val="80"/>
        <cfvo type="percent" val="99"/>
      </iconSet>
    </cfRule>
    <cfRule type="iconSet" priority="849">
      <iconSet iconSet="3Arrows">
        <cfvo type="percent" val="0"/>
        <cfvo type="percent" val="80"/>
        <cfvo type="percent" val="99"/>
      </iconSet>
    </cfRule>
  </conditionalFormatting>
  <conditionalFormatting sqref="AA86">
    <cfRule type="iconSet" priority="850">
      <iconSet iconSet="3Arrows">
        <cfvo type="percent" val="0"/>
        <cfvo type="percent" val="80"/>
        <cfvo type="percent" val="99"/>
      </iconSet>
    </cfRule>
  </conditionalFormatting>
  <conditionalFormatting sqref="AA86">
    <cfRule type="iconSet" priority="851">
      <iconSet iconSet="3Arrows">
        <cfvo type="percent" val="0"/>
        <cfvo type="percent" val="80"/>
        <cfvo type="percent" val="99"/>
      </iconSet>
    </cfRule>
  </conditionalFormatting>
  <conditionalFormatting sqref="AA86">
    <cfRule type="iconSet" priority="852">
      <iconSet iconSet="3Arrows">
        <cfvo type="percent" val="0"/>
        <cfvo type="percent" val="80"/>
        <cfvo type="percent" val="99"/>
      </iconSet>
    </cfRule>
    <cfRule type="iconSet" priority="853">
      <iconSet iconSet="3Arrows">
        <cfvo type="percent" val="0"/>
        <cfvo type="percent" val="80"/>
        <cfvo type="percent" val="99"/>
      </iconSet>
    </cfRule>
  </conditionalFormatting>
  <conditionalFormatting sqref="AA87">
    <cfRule type="iconSet" priority="854">
      <iconSet iconSet="3Arrows">
        <cfvo type="percent" val="0"/>
        <cfvo type="percent" val="80"/>
        <cfvo type="percent" val="99"/>
      </iconSet>
    </cfRule>
  </conditionalFormatting>
  <conditionalFormatting sqref="AA87">
    <cfRule type="iconSet" priority="855">
      <iconSet iconSet="3Arrows">
        <cfvo type="percent" val="0"/>
        <cfvo type="percent" val="80"/>
        <cfvo type="percent" val="99"/>
      </iconSet>
    </cfRule>
  </conditionalFormatting>
  <conditionalFormatting sqref="AA87">
    <cfRule type="iconSet" priority="856">
      <iconSet iconSet="3Arrows">
        <cfvo type="percent" val="0"/>
        <cfvo type="percent" val="80"/>
        <cfvo type="percent" val="99"/>
      </iconSet>
    </cfRule>
    <cfRule type="iconSet" priority="857">
      <iconSet iconSet="3Arrows">
        <cfvo type="percent" val="0"/>
        <cfvo type="percent" val="80"/>
        <cfvo type="percent" val="99"/>
      </iconSet>
    </cfRule>
  </conditionalFormatting>
  <conditionalFormatting sqref="AA87">
    <cfRule type="iconSet" priority="858">
      <iconSet iconSet="3Arrows">
        <cfvo type="percent" val="0"/>
        <cfvo type="percent" val="80"/>
        <cfvo type="percent" val="99"/>
      </iconSet>
    </cfRule>
  </conditionalFormatting>
  <conditionalFormatting sqref="AA87">
    <cfRule type="iconSet" priority="859">
      <iconSet iconSet="3Arrows">
        <cfvo type="percent" val="0"/>
        <cfvo type="percent" val="80"/>
        <cfvo type="percent" val="99"/>
      </iconSet>
    </cfRule>
  </conditionalFormatting>
  <conditionalFormatting sqref="AA88">
    <cfRule type="iconSet" priority="860">
      <iconSet iconSet="3Arrows">
        <cfvo type="percent" val="0"/>
        <cfvo type="percent" val="80"/>
        <cfvo type="percent" val="99"/>
      </iconSet>
    </cfRule>
  </conditionalFormatting>
  <conditionalFormatting sqref="AA88">
    <cfRule type="iconSet" priority="861">
      <iconSet iconSet="3Arrows">
        <cfvo type="percent" val="0"/>
        <cfvo type="percent" val="80"/>
        <cfvo type="percent" val="99"/>
      </iconSet>
    </cfRule>
  </conditionalFormatting>
  <conditionalFormatting sqref="AA88">
    <cfRule type="iconSet" priority="862">
      <iconSet iconSet="3Arrows">
        <cfvo type="percent" val="0"/>
        <cfvo type="percent" val="80"/>
        <cfvo type="percent" val="99"/>
      </iconSet>
    </cfRule>
    <cfRule type="iconSet" priority="863">
      <iconSet iconSet="3Arrows">
        <cfvo type="percent" val="0"/>
        <cfvo type="percent" val="80"/>
        <cfvo type="percent" val="99"/>
      </iconSet>
    </cfRule>
  </conditionalFormatting>
  <conditionalFormatting sqref="AA88">
    <cfRule type="iconSet" priority="864">
      <iconSet iconSet="3Arrows">
        <cfvo type="percent" val="0"/>
        <cfvo type="percent" val="80"/>
        <cfvo type="percent" val="99"/>
      </iconSet>
    </cfRule>
  </conditionalFormatting>
  <conditionalFormatting sqref="AA88">
    <cfRule type="iconSet" priority="865">
      <iconSet iconSet="3Arrows">
        <cfvo type="percent" val="0"/>
        <cfvo type="percent" val="80"/>
        <cfvo type="percent" val="99"/>
      </iconSet>
    </cfRule>
  </conditionalFormatting>
  <conditionalFormatting sqref="AA90">
    <cfRule type="iconSet" priority="866">
      <iconSet iconSet="3Arrows">
        <cfvo type="percent" val="0"/>
        <cfvo type="percent" val="80"/>
        <cfvo type="percent" val="99"/>
      </iconSet>
    </cfRule>
  </conditionalFormatting>
  <conditionalFormatting sqref="AA90">
    <cfRule type="iconSet" priority="867">
      <iconSet iconSet="3Arrows">
        <cfvo type="percent" val="0"/>
        <cfvo type="percent" val="80"/>
        <cfvo type="percent" val="99"/>
      </iconSet>
    </cfRule>
  </conditionalFormatting>
  <conditionalFormatting sqref="AA90">
    <cfRule type="iconSet" priority="868">
      <iconSet iconSet="3Arrows">
        <cfvo type="percent" val="0"/>
        <cfvo type="percent" val="80"/>
        <cfvo type="percent" val="99"/>
      </iconSet>
    </cfRule>
    <cfRule type="iconSet" priority="869">
      <iconSet iconSet="3Arrows">
        <cfvo type="percent" val="0"/>
        <cfvo type="percent" val="80"/>
        <cfvo type="percent" val="99"/>
      </iconSet>
    </cfRule>
  </conditionalFormatting>
  <conditionalFormatting sqref="AA90">
    <cfRule type="iconSet" priority="870">
      <iconSet iconSet="3Arrows">
        <cfvo type="percent" val="0"/>
        <cfvo type="percent" val="80"/>
        <cfvo type="percent" val="99"/>
      </iconSet>
    </cfRule>
  </conditionalFormatting>
  <conditionalFormatting sqref="AA90">
    <cfRule type="iconSet" priority="871">
      <iconSet iconSet="3Arrows">
        <cfvo type="percent" val="0"/>
        <cfvo type="percent" val="80"/>
        <cfvo type="percent" val="99"/>
      </iconSet>
    </cfRule>
  </conditionalFormatting>
  <conditionalFormatting sqref="AA89">
    <cfRule type="iconSet" priority="872">
      <iconSet iconSet="3Arrows">
        <cfvo type="percent" val="0"/>
        <cfvo type="percent" val="80"/>
        <cfvo type="percent" val="99"/>
      </iconSet>
    </cfRule>
  </conditionalFormatting>
  <conditionalFormatting sqref="AA89">
    <cfRule type="iconSet" priority="873">
      <iconSet iconSet="3Arrows">
        <cfvo type="percent" val="0"/>
        <cfvo type="percent" val="80"/>
        <cfvo type="percent" val="99"/>
      </iconSet>
    </cfRule>
    <cfRule type="iconSet" priority="874">
      <iconSet iconSet="3Arrows">
        <cfvo type="percent" val="0"/>
        <cfvo type="percent" val="80"/>
        <cfvo type="percent" val="99"/>
      </iconSet>
    </cfRule>
  </conditionalFormatting>
  <conditionalFormatting sqref="AA81">
    <cfRule type="iconSet" priority="875">
      <iconSet iconSet="3Arrows">
        <cfvo type="percent" val="0"/>
        <cfvo type="percent" val="80"/>
        <cfvo type="percent" val="99"/>
      </iconSet>
    </cfRule>
  </conditionalFormatting>
  <conditionalFormatting sqref="AA81">
    <cfRule type="iconSet" priority="876">
      <iconSet iconSet="3Arrows">
        <cfvo type="percent" val="0"/>
        <cfvo type="percent" val="80"/>
        <cfvo type="percent" val="99"/>
      </iconSet>
    </cfRule>
  </conditionalFormatting>
  <conditionalFormatting sqref="AA81">
    <cfRule type="iconSet" priority="877">
      <iconSet iconSet="3Arrows">
        <cfvo type="percent" val="0"/>
        <cfvo type="percent" val="80"/>
        <cfvo type="percent" val="99"/>
      </iconSet>
    </cfRule>
    <cfRule type="iconSet" priority="878">
      <iconSet iconSet="3Arrows">
        <cfvo type="percent" val="0"/>
        <cfvo type="percent" val="80"/>
        <cfvo type="percent" val="99"/>
      </iconSet>
    </cfRule>
  </conditionalFormatting>
  <conditionalFormatting sqref="AA82">
    <cfRule type="iconSet" priority="879">
      <iconSet iconSet="3Arrows">
        <cfvo type="percent" val="0"/>
        <cfvo type="percent" val="80"/>
        <cfvo type="percent" val="99"/>
      </iconSet>
    </cfRule>
  </conditionalFormatting>
  <conditionalFormatting sqref="AA82">
    <cfRule type="iconSet" priority="880">
      <iconSet iconSet="3Arrows">
        <cfvo type="percent" val="0"/>
        <cfvo type="percent" val="80"/>
        <cfvo type="percent" val="99"/>
      </iconSet>
    </cfRule>
  </conditionalFormatting>
  <conditionalFormatting sqref="AA82">
    <cfRule type="iconSet" priority="881">
      <iconSet iconSet="3Arrows">
        <cfvo type="percent" val="0"/>
        <cfvo type="percent" val="80"/>
        <cfvo type="percent" val="99"/>
      </iconSet>
    </cfRule>
    <cfRule type="iconSet" priority="882">
      <iconSet iconSet="3Arrows">
        <cfvo type="percent" val="0"/>
        <cfvo type="percent" val="80"/>
        <cfvo type="percent" val="99"/>
      </iconSet>
    </cfRule>
  </conditionalFormatting>
  <conditionalFormatting sqref="AA84">
    <cfRule type="iconSet" priority="883">
      <iconSet iconSet="3Arrows">
        <cfvo type="percent" val="0"/>
        <cfvo type="percent" val="80"/>
        <cfvo type="percent" val="99"/>
      </iconSet>
    </cfRule>
  </conditionalFormatting>
  <conditionalFormatting sqref="AA84">
    <cfRule type="iconSet" priority="884">
      <iconSet iconSet="3Arrows">
        <cfvo type="percent" val="0"/>
        <cfvo type="percent" val="80"/>
        <cfvo type="percent" val="99"/>
      </iconSet>
    </cfRule>
    <cfRule type="iconSet" priority="885">
      <iconSet iconSet="3Arrows">
        <cfvo type="percent" val="0"/>
        <cfvo type="percent" val="80"/>
        <cfvo type="percent" val="99"/>
      </iconSet>
    </cfRule>
  </conditionalFormatting>
  <conditionalFormatting sqref="Z84">
    <cfRule type="containsText" priority="886" operator="containsText" aboveAverage="0" equalAverage="0" bottom="0" percent="0" rank="0" text="Se adoptó el formato INFORME DE SUPERVISIÓN E INTERVENTORÍA CONTRATOS" dxfId="286">
      <formula>NOT(ISERROR(SEARCH("Se adoptó el formato INFORME DE SUPERVISIÓN E INTERVENTORÍA CONTRATOS",Z84)))</formula>
    </cfRule>
    <cfRule type="containsText" priority="887" operator="containsText" aboveAverage="0" equalAverage="0" bottom="0" percent="0" rank="0" text="No se ha dado inicio a la ejecución de esta acción para la fecha de seguimiento, " dxfId="287">
      <formula>NOT(ISERROR(SEARCH("No se ha dado inicio a la ejecución de esta acción para la fecha de seguimiento, ",Z84)))</formula>
    </cfRule>
    <cfRule type="containsText" priority="888" operator="containsText" aboveAverage="0" equalAverage="0" bottom="0" percent="0" rank="0" text="El 30 de octubre de 2018, se socializo" dxfId="288">
      <formula>NOT(ISERROR(SEARCH("El 30 de octubre de 2018, se socializo",Z84)))</formula>
    </cfRule>
    <cfRule type="containsText" priority="889" operator="containsText" aboveAverage="0" equalAverage="0" bottom="0" percent="0" rank="0" text="Para la vigencia 2019 se realiza la contratación  de 5" dxfId="289">
      <formula>NOT(ISERROR(SEARCH("Para la vigencia 2019 se realiza la contratación  de 5",Z84)))</formula>
    </cfRule>
    <cfRule type="containsText" priority="890" operator="containsText" aboveAverage="0" equalAverage="0" bottom="0" percent="0" rank="0" text="Se continua con la realización de los comités jurídicos" dxfId="290">
      <formula>NOT(ISERROR(SEARCH("Se continua con la realización de los comités jurídicos",Z84)))</formula>
    </cfRule>
    <cfRule type="containsText" priority="891" operator="containsText" aboveAverage="0" equalAverage="0" bottom="0" percent="0" rank="0" text="Actualmente" dxfId="291">
      <formula>NOT(ISERROR(SEARCH("Actualmente",Z84)))</formula>
    </cfRule>
    <cfRule type="containsText" priority="892" operator="containsText" aboveAverage="0" equalAverage="0" bottom="0" percent="0" rank="0" text="8283" dxfId="292">
      <formula>NOT(ISERROR(SEARCH("8283",Z84)))</formula>
    </cfRule>
    <cfRule type="containsText" priority="893" operator="containsText" aboveAverage="0" equalAverage="0" bottom="0" percent="0" rank="0" text="8383" dxfId="293">
      <formula>NOT(ISERROR(SEARCH("8383",Z84)))</formula>
    </cfRule>
  </conditionalFormatting>
  <conditionalFormatting sqref="AC75">
    <cfRule type="iconSet" priority="894">
      <iconSet iconSet="3Arrows">
        <cfvo type="percent" val="0"/>
        <cfvo type="percent" val="80"/>
        <cfvo type="percent" val="99"/>
      </iconSet>
    </cfRule>
  </conditionalFormatting>
  <conditionalFormatting sqref="AC75">
    <cfRule type="iconSet" priority="895">
      <iconSet iconSet="3Arrows">
        <cfvo type="percent" val="0"/>
        <cfvo type="percent" val="80"/>
        <cfvo type="percent" val="99"/>
      </iconSet>
    </cfRule>
    <cfRule type="iconSet" priority="896">
      <iconSet iconSet="3Arrows">
        <cfvo type="percent" val="0"/>
        <cfvo type="percent" val="80"/>
        <cfvo type="percent" val="99"/>
      </iconSet>
    </cfRule>
  </conditionalFormatting>
  <conditionalFormatting sqref="AC90">
    <cfRule type="iconSet" priority="897">
      <iconSet iconSet="3Arrows">
        <cfvo type="percent" val="0"/>
        <cfvo type="percent" val="80"/>
        <cfvo type="percent" val="99"/>
      </iconSet>
    </cfRule>
  </conditionalFormatting>
  <conditionalFormatting sqref="AC90">
    <cfRule type="iconSet" priority="898">
      <iconSet iconSet="3Arrows">
        <cfvo type="percent" val="0"/>
        <cfvo type="percent" val="80"/>
        <cfvo type="percent" val="99"/>
      </iconSet>
    </cfRule>
  </conditionalFormatting>
  <conditionalFormatting sqref="AC90">
    <cfRule type="iconSet" priority="899">
      <iconSet iconSet="3Arrows">
        <cfvo type="percent" val="0"/>
        <cfvo type="percent" val="80"/>
        <cfvo type="percent" val="99"/>
      </iconSet>
    </cfRule>
    <cfRule type="iconSet" priority="900">
      <iconSet iconSet="3Arrows">
        <cfvo type="percent" val="0"/>
        <cfvo type="percent" val="80"/>
        <cfvo type="percent" val="99"/>
      </iconSet>
    </cfRule>
  </conditionalFormatting>
  <conditionalFormatting sqref="AC90">
    <cfRule type="iconSet" priority="901">
      <iconSet iconSet="3Arrows">
        <cfvo type="percent" val="0"/>
        <cfvo type="percent" val="80"/>
        <cfvo type="percent" val="99"/>
      </iconSet>
    </cfRule>
  </conditionalFormatting>
  <conditionalFormatting sqref="AC90">
    <cfRule type="iconSet" priority="902">
      <iconSet iconSet="3Arrows">
        <cfvo type="percent" val="0"/>
        <cfvo type="percent" val="80"/>
        <cfvo type="percent" val="99"/>
      </iconSet>
    </cfRule>
  </conditionalFormatting>
  <conditionalFormatting sqref="AC91">
    <cfRule type="iconSet" priority="903">
      <iconSet iconSet="3Arrows">
        <cfvo type="percent" val="0"/>
        <cfvo type="percent" val="80"/>
        <cfvo type="percent" val="99"/>
      </iconSet>
    </cfRule>
  </conditionalFormatting>
  <conditionalFormatting sqref="AC91">
    <cfRule type="iconSet" priority="904">
      <iconSet iconSet="3Arrows">
        <cfvo type="percent" val="0"/>
        <cfvo type="percent" val="80"/>
        <cfvo type="percent" val="99"/>
      </iconSet>
    </cfRule>
  </conditionalFormatting>
  <conditionalFormatting sqref="AC91">
    <cfRule type="iconSet" priority="905">
      <iconSet iconSet="3Arrows">
        <cfvo type="percent" val="0"/>
        <cfvo type="percent" val="80"/>
        <cfvo type="percent" val="99"/>
      </iconSet>
    </cfRule>
    <cfRule type="iconSet" priority="906">
      <iconSet iconSet="3Arrows">
        <cfvo type="percent" val="0"/>
        <cfvo type="percent" val="80"/>
        <cfvo type="percent" val="99"/>
      </iconSet>
    </cfRule>
  </conditionalFormatting>
  <conditionalFormatting sqref="AC91">
    <cfRule type="iconSet" priority="907">
      <iconSet iconSet="3Arrows">
        <cfvo type="percent" val="0"/>
        <cfvo type="percent" val="80"/>
        <cfvo type="percent" val="99"/>
      </iconSet>
    </cfRule>
  </conditionalFormatting>
  <conditionalFormatting sqref="AC91">
    <cfRule type="iconSet" priority="908">
      <iconSet iconSet="3Arrows">
        <cfvo type="percent" val="0"/>
        <cfvo type="percent" val="80"/>
        <cfvo type="percent" val="99"/>
      </iconSet>
    </cfRule>
  </conditionalFormatting>
  <conditionalFormatting sqref="AC92">
    <cfRule type="iconSet" priority="909">
      <iconSet iconSet="3Arrows">
        <cfvo type="percent" val="0"/>
        <cfvo type="percent" val="80"/>
        <cfvo type="percent" val="99"/>
      </iconSet>
    </cfRule>
  </conditionalFormatting>
  <conditionalFormatting sqref="AC92">
    <cfRule type="iconSet" priority="910">
      <iconSet iconSet="3Arrows">
        <cfvo type="percent" val="0"/>
        <cfvo type="percent" val="80"/>
        <cfvo type="percent" val="99"/>
      </iconSet>
    </cfRule>
  </conditionalFormatting>
  <conditionalFormatting sqref="AC92">
    <cfRule type="iconSet" priority="911">
      <iconSet iconSet="3Arrows">
        <cfvo type="percent" val="0"/>
        <cfvo type="percent" val="80"/>
        <cfvo type="percent" val="99"/>
      </iconSet>
    </cfRule>
    <cfRule type="iconSet" priority="912">
      <iconSet iconSet="3Arrows">
        <cfvo type="percent" val="0"/>
        <cfvo type="percent" val="80"/>
        <cfvo type="percent" val="99"/>
      </iconSet>
    </cfRule>
  </conditionalFormatting>
  <conditionalFormatting sqref="AC92">
    <cfRule type="iconSet" priority="913">
      <iconSet iconSet="3Arrows">
        <cfvo type="percent" val="0"/>
        <cfvo type="percent" val="80"/>
        <cfvo type="percent" val="99"/>
      </iconSet>
    </cfRule>
  </conditionalFormatting>
  <conditionalFormatting sqref="AC92">
    <cfRule type="iconSet" priority="914">
      <iconSet iconSet="3Arrows">
        <cfvo type="percent" val="0"/>
        <cfvo type="percent" val="80"/>
        <cfvo type="percent" val="99"/>
      </iconSet>
    </cfRule>
  </conditionalFormatting>
  <conditionalFormatting sqref="AC93">
    <cfRule type="iconSet" priority="915">
      <iconSet iconSet="3Arrows">
        <cfvo type="percent" val="0"/>
        <cfvo type="percent" val="80"/>
        <cfvo type="percent" val="99"/>
      </iconSet>
    </cfRule>
  </conditionalFormatting>
  <conditionalFormatting sqref="AC93">
    <cfRule type="iconSet" priority="916">
      <iconSet iconSet="3Arrows">
        <cfvo type="percent" val="0"/>
        <cfvo type="percent" val="80"/>
        <cfvo type="percent" val="99"/>
      </iconSet>
    </cfRule>
  </conditionalFormatting>
  <conditionalFormatting sqref="AC93">
    <cfRule type="iconSet" priority="917">
      <iconSet iconSet="3Arrows">
        <cfvo type="percent" val="0"/>
        <cfvo type="percent" val="80"/>
        <cfvo type="percent" val="99"/>
      </iconSet>
    </cfRule>
    <cfRule type="iconSet" priority="918">
      <iconSet iconSet="3Arrows">
        <cfvo type="percent" val="0"/>
        <cfvo type="percent" val="80"/>
        <cfvo type="percent" val="99"/>
      </iconSet>
    </cfRule>
  </conditionalFormatting>
  <conditionalFormatting sqref="AC93">
    <cfRule type="iconSet" priority="919">
      <iconSet iconSet="3Arrows">
        <cfvo type="percent" val="0"/>
        <cfvo type="percent" val="80"/>
        <cfvo type="percent" val="99"/>
      </iconSet>
    </cfRule>
  </conditionalFormatting>
  <conditionalFormatting sqref="AC93">
    <cfRule type="iconSet" priority="920">
      <iconSet iconSet="3Arrows">
        <cfvo type="percent" val="0"/>
        <cfvo type="percent" val="80"/>
        <cfvo type="percent" val="99"/>
      </iconSet>
    </cfRule>
  </conditionalFormatting>
  <conditionalFormatting sqref="AC94">
    <cfRule type="iconSet" priority="921">
      <iconSet iconSet="3Arrows">
        <cfvo type="percent" val="0"/>
        <cfvo type="percent" val="80"/>
        <cfvo type="percent" val="99"/>
      </iconSet>
    </cfRule>
  </conditionalFormatting>
  <conditionalFormatting sqref="AC94">
    <cfRule type="iconSet" priority="922">
      <iconSet iconSet="3Arrows">
        <cfvo type="percent" val="0"/>
        <cfvo type="percent" val="80"/>
        <cfvo type="percent" val="99"/>
      </iconSet>
    </cfRule>
  </conditionalFormatting>
  <conditionalFormatting sqref="AC94">
    <cfRule type="iconSet" priority="923">
      <iconSet iconSet="3Arrows">
        <cfvo type="percent" val="0"/>
        <cfvo type="percent" val="80"/>
        <cfvo type="percent" val="99"/>
      </iconSet>
    </cfRule>
    <cfRule type="iconSet" priority="924">
      <iconSet iconSet="3Arrows">
        <cfvo type="percent" val="0"/>
        <cfvo type="percent" val="80"/>
        <cfvo type="percent" val="99"/>
      </iconSet>
    </cfRule>
  </conditionalFormatting>
  <conditionalFormatting sqref="AC94">
    <cfRule type="iconSet" priority="925">
      <iconSet iconSet="3Arrows">
        <cfvo type="percent" val="0"/>
        <cfvo type="percent" val="80"/>
        <cfvo type="percent" val="99"/>
      </iconSet>
    </cfRule>
  </conditionalFormatting>
  <conditionalFormatting sqref="AC94">
    <cfRule type="iconSet" priority="926">
      <iconSet iconSet="3Arrows">
        <cfvo type="percent" val="0"/>
        <cfvo type="percent" val="80"/>
        <cfvo type="percent" val="99"/>
      </iconSet>
    </cfRule>
  </conditionalFormatting>
  <conditionalFormatting sqref="AC95">
    <cfRule type="iconSet" priority="927">
      <iconSet iconSet="3Arrows">
        <cfvo type="percent" val="0"/>
        <cfvo type="percent" val="80"/>
        <cfvo type="percent" val="99"/>
      </iconSet>
    </cfRule>
  </conditionalFormatting>
  <conditionalFormatting sqref="AC95">
    <cfRule type="iconSet" priority="928">
      <iconSet iconSet="3Arrows">
        <cfvo type="percent" val="0"/>
        <cfvo type="percent" val="80"/>
        <cfvo type="percent" val="99"/>
      </iconSet>
    </cfRule>
  </conditionalFormatting>
  <conditionalFormatting sqref="AC95">
    <cfRule type="iconSet" priority="929">
      <iconSet iconSet="3Arrows">
        <cfvo type="percent" val="0"/>
        <cfvo type="percent" val="80"/>
        <cfvo type="percent" val="99"/>
      </iconSet>
    </cfRule>
    <cfRule type="iconSet" priority="930">
      <iconSet iconSet="3Arrows">
        <cfvo type="percent" val="0"/>
        <cfvo type="percent" val="80"/>
        <cfvo type="percent" val="99"/>
      </iconSet>
    </cfRule>
  </conditionalFormatting>
  <conditionalFormatting sqref="AC95">
    <cfRule type="iconSet" priority="931">
      <iconSet iconSet="3Arrows">
        <cfvo type="percent" val="0"/>
        <cfvo type="percent" val="80"/>
        <cfvo type="percent" val="99"/>
      </iconSet>
    </cfRule>
  </conditionalFormatting>
  <conditionalFormatting sqref="AC95">
    <cfRule type="iconSet" priority="932">
      <iconSet iconSet="3Arrows">
        <cfvo type="percent" val="0"/>
        <cfvo type="percent" val="80"/>
        <cfvo type="percent" val="99"/>
      </iconSet>
    </cfRule>
  </conditionalFormatting>
  <conditionalFormatting sqref="AC104">
    <cfRule type="iconSet" priority="933">
      <iconSet iconSet="3Arrows">
        <cfvo type="percent" val="0"/>
        <cfvo type="percent" val="80"/>
        <cfvo type="percent" val="99"/>
      </iconSet>
    </cfRule>
  </conditionalFormatting>
  <conditionalFormatting sqref="AC104">
    <cfRule type="iconSet" priority="934">
      <iconSet iconSet="3Arrows">
        <cfvo type="percent" val="0"/>
        <cfvo type="percent" val="80"/>
        <cfvo type="percent" val="99"/>
      </iconSet>
    </cfRule>
  </conditionalFormatting>
  <conditionalFormatting sqref="AC104">
    <cfRule type="iconSet" priority="935">
      <iconSet iconSet="3Arrows">
        <cfvo type="percent" val="0"/>
        <cfvo type="percent" val="80"/>
        <cfvo type="percent" val="99"/>
      </iconSet>
    </cfRule>
    <cfRule type="iconSet" priority="936">
      <iconSet iconSet="3Arrows">
        <cfvo type="percent" val="0"/>
        <cfvo type="percent" val="80"/>
        <cfvo type="percent" val="99"/>
      </iconSet>
    </cfRule>
  </conditionalFormatting>
  <conditionalFormatting sqref="AC104">
    <cfRule type="iconSet" priority="937">
      <iconSet iconSet="3Arrows">
        <cfvo type="percent" val="0"/>
        <cfvo type="percent" val="80"/>
        <cfvo type="percent" val="99"/>
      </iconSet>
    </cfRule>
  </conditionalFormatting>
  <conditionalFormatting sqref="AC104">
    <cfRule type="iconSet" priority="938">
      <iconSet iconSet="3Arrows">
        <cfvo type="percent" val="0"/>
        <cfvo type="percent" val="80"/>
        <cfvo type="percent" val="99"/>
      </iconSet>
    </cfRule>
  </conditionalFormatting>
  <conditionalFormatting sqref="AC105">
    <cfRule type="iconSet" priority="939">
      <iconSet iconSet="3Arrows">
        <cfvo type="percent" val="0"/>
        <cfvo type="percent" val="80"/>
        <cfvo type="percent" val="99"/>
      </iconSet>
    </cfRule>
  </conditionalFormatting>
  <conditionalFormatting sqref="AC105">
    <cfRule type="iconSet" priority="940">
      <iconSet iconSet="3Arrows">
        <cfvo type="percent" val="0"/>
        <cfvo type="percent" val="80"/>
        <cfvo type="percent" val="99"/>
      </iconSet>
    </cfRule>
  </conditionalFormatting>
  <conditionalFormatting sqref="AC105">
    <cfRule type="iconSet" priority="941">
      <iconSet iconSet="3Arrows">
        <cfvo type="percent" val="0"/>
        <cfvo type="percent" val="80"/>
        <cfvo type="percent" val="99"/>
      </iconSet>
    </cfRule>
    <cfRule type="iconSet" priority="942">
      <iconSet iconSet="3Arrows">
        <cfvo type="percent" val="0"/>
        <cfvo type="percent" val="80"/>
        <cfvo type="percent" val="99"/>
      </iconSet>
    </cfRule>
  </conditionalFormatting>
  <conditionalFormatting sqref="AC105">
    <cfRule type="iconSet" priority="943">
      <iconSet iconSet="3Arrows">
        <cfvo type="percent" val="0"/>
        <cfvo type="percent" val="80"/>
        <cfvo type="percent" val="99"/>
      </iconSet>
    </cfRule>
  </conditionalFormatting>
  <conditionalFormatting sqref="AC105">
    <cfRule type="iconSet" priority="944">
      <iconSet iconSet="3Arrows">
        <cfvo type="percent" val="0"/>
        <cfvo type="percent" val="80"/>
        <cfvo type="percent" val="99"/>
      </iconSet>
    </cfRule>
  </conditionalFormatting>
  <conditionalFormatting sqref="AC106">
    <cfRule type="iconSet" priority="945">
      <iconSet iconSet="3Arrows">
        <cfvo type="percent" val="0"/>
        <cfvo type="percent" val="80"/>
        <cfvo type="percent" val="99"/>
      </iconSet>
    </cfRule>
  </conditionalFormatting>
  <conditionalFormatting sqref="AC106">
    <cfRule type="iconSet" priority="946">
      <iconSet iconSet="3Arrows">
        <cfvo type="percent" val="0"/>
        <cfvo type="percent" val="80"/>
        <cfvo type="percent" val="99"/>
      </iconSet>
    </cfRule>
  </conditionalFormatting>
  <conditionalFormatting sqref="AC106">
    <cfRule type="iconSet" priority="947">
      <iconSet iconSet="3Arrows">
        <cfvo type="percent" val="0"/>
        <cfvo type="percent" val="80"/>
        <cfvo type="percent" val="99"/>
      </iconSet>
    </cfRule>
    <cfRule type="iconSet" priority="948">
      <iconSet iconSet="3Arrows">
        <cfvo type="percent" val="0"/>
        <cfvo type="percent" val="80"/>
        <cfvo type="percent" val="99"/>
      </iconSet>
    </cfRule>
  </conditionalFormatting>
  <conditionalFormatting sqref="AC106">
    <cfRule type="iconSet" priority="949">
      <iconSet iconSet="3Arrows">
        <cfvo type="percent" val="0"/>
        <cfvo type="percent" val="80"/>
        <cfvo type="percent" val="99"/>
      </iconSet>
    </cfRule>
  </conditionalFormatting>
  <conditionalFormatting sqref="AC106">
    <cfRule type="iconSet" priority="950">
      <iconSet iconSet="3Arrows">
        <cfvo type="percent" val="0"/>
        <cfvo type="percent" val="80"/>
        <cfvo type="percent" val="99"/>
      </iconSet>
    </cfRule>
  </conditionalFormatting>
  <conditionalFormatting sqref="AC108">
    <cfRule type="iconSet" priority="951">
      <iconSet iconSet="3Arrows">
        <cfvo type="percent" val="0"/>
        <cfvo type="percent" val="80"/>
        <cfvo type="percent" val="99"/>
      </iconSet>
    </cfRule>
  </conditionalFormatting>
  <conditionalFormatting sqref="AC108">
    <cfRule type="iconSet" priority="952">
      <iconSet iconSet="3Arrows">
        <cfvo type="percent" val="0"/>
        <cfvo type="percent" val="80"/>
        <cfvo type="percent" val="99"/>
      </iconSet>
    </cfRule>
  </conditionalFormatting>
  <conditionalFormatting sqref="AC108">
    <cfRule type="iconSet" priority="953">
      <iconSet iconSet="3Arrows">
        <cfvo type="percent" val="0"/>
        <cfvo type="percent" val="80"/>
        <cfvo type="percent" val="99"/>
      </iconSet>
    </cfRule>
    <cfRule type="iconSet" priority="954">
      <iconSet iconSet="3Arrows">
        <cfvo type="percent" val="0"/>
        <cfvo type="percent" val="80"/>
        <cfvo type="percent" val="99"/>
      </iconSet>
    </cfRule>
  </conditionalFormatting>
  <conditionalFormatting sqref="AC108">
    <cfRule type="iconSet" priority="955">
      <iconSet iconSet="3Arrows">
        <cfvo type="percent" val="0"/>
        <cfvo type="percent" val="80"/>
        <cfvo type="percent" val="99"/>
      </iconSet>
    </cfRule>
  </conditionalFormatting>
  <conditionalFormatting sqref="AC108">
    <cfRule type="iconSet" priority="956">
      <iconSet iconSet="3Arrows">
        <cfvo type="percent" val="0"/>
        <cfvo type="percent" val="80"/>
        <cfvo type="percent" val="99"/>
      </iconSet>
    </cfRule>
  </conditionalFormatting>
  <conditionalFormatting sqref="AC110">
    <cfRule type="iconSet" priority="957">
      <iconSet iconSet="3Arrows">
        <cfvo type="percent" val="0"/>
        <cfvo type="percent" val="80"/>
        <cfvo type="percent" val="99"/>
      </iconSet>
    </cfRule>
  </conditionalFormatting>
  <conditionalFormatting sqref="AC110">
    <cfRule type="iconSet" priority="958">
      <iconSet iconSet="3Arrows">
        <cfvo type="percent" val="0"/>
        <cfvo type="percent" val="80"/>
        <cfvo type="percent" val="99"/>
      </iconSet>
    </cfRule>
  </conditionalFormatting>
  <conditionalFormatting sqref="AC110">
    <cfRule type="iconSet" priority="959">
      <iconSet iconSet="3Arrows">
        <cfvo type="percent" val="0"/>
        <cfvo type="percent" val="80"/>
        <cfvo type="percent" val="99"/>
      </iconSet>
    </cfRule>
    <cfRule type="iconSet" priority="960">
      <iconSet iconSet="3Arrows">
        <cfvo type="percent" val="0"/>
        <cfvo type="percent" val="80"/>
        <cfvo type="percent" val="99"/>
      </iconSet>
    </cfRule>
  </conditionalFormatting>
  <conditionalFormatting sqref="AC110">
    <cfRule type="iconSet" priority="961">
      <iconSet iconSet="3Arrows">
        <cfvo type="percent" val="0"/>
        <cfvo type="percent" val="80"/>
        <cfvo type="percent" val="99"/>
      </iconSet>
    </cfRule>
  </conditionalFormatting>
  <conditionalFormatting sqref="AC110">
    <cfRule type="iconSet" priority="962">
      <iconSet iconSet="3Arrows">
        <cfvo type="percent" val="0"/>
        <cfvo type="percent" val="80"/>
        <cfvo type="percent" val="99"/>
      </iconSet>
    </cfRule>
  </conditionalFormatting>
  <conditionalFormatting sqref="AC114">
    <cfRule type="iconSet" priority="963">
      <iconSet iconSet="3Arrows">
        <cfvo type="percent" val="0"/>
        <cfvo type="percent" val="80"/>
        <cfvo type="percent" val="99"/>
      </iconSet>
    </cfRule>
  </conditionalFormatting>
  <conditionalFormatting sqref="AC114">
    <cfRule type="iconSet" priority="964">
      <iconSet iconSet="3Arrows">
        <cfvo type="percent" val="0"/>
        <cfvo type="percent" val="80"/>
        <cfvo type="percent" val="99"/>
      </iconSet>
    </cfRule>
  </conditionalFormatting>
  <conditionalFormatting sqref="AC114">
    <cfRule type="iconSet" priority="965">
      <iconSet iconSet="3Arrows">
        <cfvo type="percent" val="0"/>
        <cfvo type="percent" val="80"/>
        <cfvo type="percent" val="99"/>
      </iconSet>
    </cfRule>
    <cfRule type="iconSet" priority="966">
      <iconSet iconSet="3Arrows">
        <cfvo type="percent" val="0"/>
        <cfvo type="percent" val="80"/>
        <cfvo type="percent" val="99"/>
      </iconSet>
    </cfRule>
  </conditionalFormatting>
  <conditionalFormatting sqref="AC114">
    <cfRule type="iconSet" priority="967">
      <iconSet iconSet="3Arrows">
        <cfvo type="percent" val="0"/>
        <cfvo type="percent" val="80"/>
        <cfvo type="percent" val="99"/>
      </iconSet>
    </cfRule>
  </conditionalFormatting>
  <conditionalFormatting sqref="AC114">
    <cfRule type="iconSet" priority="968">
      <iconSet iconSet="3Arrows">
        <cfvo type="percent" val="0"/>
        <cfvo type="percent" val="80"/>
        <cfvo type="percent" val="99"/>
      </iconSet>
    </cfRule>
  </conditionalFormatting>
  <conditionalFormatting sqref="AC112">
    <cfRule type="iconSet" priority="969">
      <iconSet iconSet="3Arrows">
        <cfvo type="percent" val="0"/>
        <cfvo type="percent" val="80"/>
        <cfvo type="percent" val="99"/>
      </iconSet>
    </cfRule>
  </conditionalFormatting>
  <conditionalFormatting sqref="AC112">
    <cfRule type="iconSet" priority="970">
      <iconSet iconSet="3Arrows">
        <cfvo type="percent" val="0"/>
        <cfvo type="percent" val="80"/>
        <cfvo type="percent" val="99"/>
      </iconSet>
    </cfRule>
  </conditionalFormatting>
  <conditionalFormatting sqref="AC112">
    <cfRule type="iconSet" priority="971">
      <iconSet iconSet="3Arrows">
        <cfvo type="percent" val="0"/>
        <cfvo type="percent" val="80"/>
        <cfvo type="percent" val="99"/>
      </iconSet>
    </cfRule>
    <cfRule type="iconSet" priority="972">
      <iconSet iconSet="3Arrows">
        <cfvo type="percent" val="0"/>
        <cfvo type="percent" val="80"/>
        <cfvo type="percent" val="99"/>
      </iconSet>
    </cfRule>
  </conditionalFormatting>
  <conditionalFormatting sqref="AC112">
    <cfRule type="iconSet" priority="973">
      <iconSet iconSet="3Arrows">
        <cfvo type="percent" val="0"/>
        <cfvo type="percent" val="80"/>
        <cfvo type="percent" val="99"/>
      </iconSet>
    </cfRule>
  </conditionalFormatting>
  <conditionalFormatting sqref="AC112">
    <cfRule type="iconSet" priority="974">
      <iconSet iconSet="3Arrows">
        <cfvo type="percent" val="0"/>
        <cfvo type="percent" val="80"/>
        <cfvo type="percent" val="99"/>
      </iconSet>
    </cfRule>
  </conditionalFormatting>
  <conditionalFormatting sqref="AC115">
    <cfRule type="iconSet" priority="975">
      <iconSet iconSet="3Arrows">
        <cfvo type="percent" val="0"/>
        <cfvo type="percent" val="80"/>
        <cfvo type="percent" val="99"/>
      </iconSet>
    </cfRule>
  </conditionalFormatting>
  <conditionalFormatting sqref="AC115">
    <cfRule type="iconSet" priority="976">
      <iconSet iconSet="3Arrows">
        <cfvo type="percent" val="0"/>
        <cfvo type="percent" val="80"/>
        <cfvo type="percent" val="99"/>
      </iconSet>
    </cfRule>
  </conditionalFormatting>
  <conditionalFormatting sqref="AC115">
    <cfRule type="iconSet" priority="977">
      <iconSet iconSet="3Arrows">
        <cfvo type="percent" val="0"/>
        <cfvo type="percent" val="80"/>
        <cfvo type="percent" val="99"/>
      </iconSet>
    </cfRule>
    <cfRule type="iconSet" priority="978">
      <iconSet iconSet="3Arrows">
        <cfvo type="percent" val="0"/>
        <cfvo type="percent" val="80"/>
        <cfvo type="percent" val="99"/>
      </iconSet>
    </cfRule>
  </conditionalFormatting>
  <conditionalFormatting sqref="AC115">
    <cfRule type="iconSet" priority="979">
      <iconSet iconSet="3Arrows">
        <cfvo type="percent" val="0"/>
        <cfvo type="percent" val="80"/>
        <cfvo type="percent" val="99"/>
      </iconSet>
    </cfRule>
  </conditionalFormatting>
  <conditionalFormatting sqref="AC115">
    <cfRule type="iconSet" priority="980">
      <iconSet iconSet="3Arrows">
        <cfvo type="percent" val="0"/>
        <cfvo type="percent" val="80"/>
        <cfvo type="percent" val="99"/>
      </iconSet>
    </cfRule>
  </conditionalFormatting>
  <conditionalFormatting sqref="AC116">
    <cfRule type="iconSet" priority="981">
      <iconSet iconSet="3Arrows">
        <cfvo type="percent" val="0"/>
        <cfvo type="percent" val="80"/>
        <cfvo type="percent" val="99"/>
      </iconSet>
    </cfRule>
  </conditionalFormatting>
  <conditionalFormatting sqref="AC116">
    <cfRule type="iconSet" priority="982">
      <iconSet iconSet="3Arrows">
        <cfvo type="percent" val="0"/>
        <cfvo type="percent" val="80"/>
        <cfvo type="percent" val="99"/>
      </iconSet>
    </cfRule>
  </conditionalFormatting>
  <conditionalFormatting sqref="AC116">
    <cfRule type="iconSet" priority="983">
      <iconSet iconSet="3Arrows">
        <cfvo type="percent" val="0"/>
        <cfvo type="percent" val="80"/>
        <cfvo type="percent" val="99"/>
      </iconSet>
    </cfRule>
    <cfRule type="iconSet" priority="984">
      <iconSet iconSet="3Arrows">
        <cfvo type="percent" val="0"/>
        <cfvo type="percent" val="80"/>
        <cfvo type="percent" val="99"/>
      </iconSet>
    </cfRule>
  </conditionalFormatting>
  <conditionalFormatting sqref="AC116">
    <cfRule type="iconSet" priority="985">
      <iconSet iconSet="3Arrows">
        <cfvo type="percent" val="0"/>
        <cfvo type="percent" val="80"/>
        <cfvo type="percent" val="99"/>
      </iconSet>
    </cfRule>
  </conditionalFormatting>
  <conditionalFormatting sqref="AC116">
    <cfRule type="iconSet" priority="986">
      <iconSet iconSet="3Arrows">
        <cfvo type="percent" val="0"/>
        <cfvo type="percent" val="80"/>
        <cfvo type="percent" val="99"/>
      </iconSet>
    </cfRule>
  </conditionalFormatting>
  <conditionalFormatting sqref="AC117">
    <cfRule type="iconSet" priority="987">
      <iconSet iconSet="3Arrows">
        <cfvo type="percent" val="0"/>
        <cfvo type="percent" val="80"/>
        <cfvo type="percent" val="99"/>
      </iconSet>
    </cfRule>
  </conditionalFormatting>
  <conditionalFormatting sqref="AC117">
    <cfRule type="iconSet" priority="988">
      <iconSet iconSet="3Arrows">
        <cfvo type="percent" val="0"/>
        <cfvo type="percent" val="80"/>
        <cfvo type="percent" val="99"/>
      </iconSet>
    </cfRule>
  </conditionalFormatting>
  <conditionalFormatting sqref="AC117">
    <cfRule type="iconSet" priority="989">
      <iconSet iconSet="3Arrows">
        <cfvo type="percent" val="0"/>
        <cfvo type="percent" val="80"/>
        <cfvo type="percent" val="99"/>
      </iconSet>
    </cfRule>
    <cfRule type="iconSet" priority="990">
      <iconSet iconSet="3Arrows">
        <cfvo type="percent" val="0"/>
        <cfvo type="percent" val="80"/>
        <cfvo type="percent" val="99"/>
      </iconSet>
    </cfRule>
  </conditionalFormatting>
  <conditionalFormatting sqref="AC117">
    <cfRule type="iconSet" priority="991">
      <iconSet iconSet="3Arrows">
        <cfvo type="percent" val="0"/>
        <cfvo type="percent" val="80"/>
        <cfvo type="percent" val="99"/>
      </iconSet>
    </cfRule>
  </conditionalFormatting>
  <conditionalFormatting sqref="AC117">
    <cfRule type="iconSet" priority="992">
      <iconSet iconSet="3Arrows">
        <cfvo type="percent" val="0"/>
        <cfvo type="percent" val="80"/>
        <cfvo type="percent" val="99"/>
      </iconSet>
    </cfRule>
  </conditionalFormatting>
  <conditionalFormatting sqref="AC118">
    <cfRule type="iconSet" priority="993">
      <iconSet iconSet="3Arrows">
        <cfvo type="percent" val="0"/>
        <cfvo type="percent" val="80"/>
        <cfvo type="percent" val="99"/>
      </iconSet>
    </cfRule>
  </conditionalFormatting>
  <conditionalFormatting sqref="AC118">
    <cfRule type="iconSet" priority="994">
      <iconSet iconSet="3Arrows">
        <cfvo type="percent" val="0"/>
        <cfvo type="percent" val="80"/>
        <cfvo type="percent" val="99"/>
      </iconSet>
    </cfRule>
  </conditionalFormatting>
  <conditionalFormatting sqref="AC118">
    <cfRule type="iconSet" priority="995">
      <iconSet iconSet="3Arrows">
        <cfvo type="percent" val="0"/>
        <cfvo type="percent" val="80"/>
        <cfvo type="percent" val="99"/>
      </iconSet>
    </cfRule>
    <cfRule type="iconSet" priority="996">
      <iconSet iconSet="3Arrows">
        <cfvo type="percent" val="0"/>
        <cfvo type="percent" val="80"/>
        <cfvo type="percent" val="99"/>
      </iconSet>
    </cfRule>
  </conditionalFormatting>
  <conditionalFormatting sqref="AC118">
    <cfRule type="iconSet" priority="997">
      <iconSet iconSet="3Arrows">
        <cfvo type="percent" val="0"/>
        <cfvo type="percent" val="80"/>
        <cfvo type="percent" val="99"/>
      </iconSet>
    </cfRule>
  </conditionalFormatting>
  <conditionalFormatting sqref="AC118">
    <cfRule type="iconSet" priority="998">
      <iconSet iconSet="3Arrows">
        <cfvo type="percent" val="0"/>
        <cfvo type="percent" val="80"/>
        <cfvo type="percent" val="99"/>
      </iconSet>
    </cfRule>
  </conditionalFormatting>
  <conditionalFormatting sqref="AC119">
    <cfRule type="iconSet" priority="999">
      <iconSet iconSet="3Arrows">
        <cfvo type="percent" val="0"/>
        <cfvo type="percent" val="80"/>
        <cfvo type="percent" val="99"/>
      </iconSet>
    </cfRule>
  </conditionalFormatting>
  <conditionalFormatting sqref="AC119">
    <cfRule type="iconSet" priority="1000">
      <iconSet iconSet="3Arrows">
        <cfvo type="percent" val="0"/>
        <cfvo type="percent" val="80"/>
        <cfvo type="percent" val="99"/>
      </iconSet>
    </cfRule>
  </conditionalFormatting>
  <conditionalFormatting sqref="AC119">
    <cfRule type="iconSet" priority="1001">
      <iconSet iconSet="3Arrows">
        <cfvo type="percent" val="0"/>
        <cfvo type="percent" val="80"/>
        <cfvo type="percent" val="99"/>
      </iconSet>
    </cfRule>
    <cfRule type="iconSet" priority="1002">
      <iconSet iconSet="3Arrows">
        <cfvo type="percent" val="0"/>
        <cfvo type="percent" val="80"/>
        <cfvo type="percent" val="99"/>
      </iconSet>
    </cfRule>
  </conditionalFormatting>
  <conditionalFormatting sqref="AC119">
    <cfRule type="iconSet" priority="1003">
      <iconSet iconSet="3Arrows">
        <cfvo type="percent" val="0"/>
        <cfvo type="percent" val="80"/>
        <cfvo type="percent" val="99"/>
      </iconSet>
    </cfRule>
  </conditionalFormatting>
  <conditionalFormatting sqref="AC119">
    <cfRule type="iconSet" priority="1004">
      <iconSet iconSet="3Arrows">
        <cfvo type="percent" val="0"/>
        <cfvo type="percent" val="80"/>
        <cfvo type="percent" val="99"/>
      </iconSet>
    </cfRule>
  </conditionalFormatting>
  <conditionalFormatting sqref="AC120">
    <cfRule type="iconSet" priority="1005">
      <iconSet iconSet="3Arrows">
        <cfvo type="percent" val="0"/>
        <cfvo type="percent" val="80"/>
        <cfvo type="percent" val="99"/>
      </iconSet>
    </cfRule>
  </conditionalFormatting>
  <conditionalFormatting sqref="AC120">
    <cfRule type="iconSet" priority="1006">
      <iconSet iconSet="3Arrows">
        <cfvo type="percent" val="0"/>
        <cfvo type="percent" val="80"/>
        <cfvo type="percent" val="99"/>
      </iconSet>
    </cfRule>
  </conditionalFormatting>
  <conditionalFormatting sqref="AC120">
    <cfRule type="iconSet" priority="1007">
      <iconSet iconSet="3Arrows">
        <cfvo type="percent" val="0"/>
        <cfvo type="percent" val="80"/>
        <cfvo type="percent" val="99"/>
      </iconSet>
    </cfRule>
    <cfRule type="iconSet" priority="1008">
      <iconSet iconSet="3Arrows">
        <cfvo type="percent" val="0"/>
        <cfvo type="percent" val="80"/>
        <cfvo type="percent" val="99"/>
      </iconSet>
    </cfRule>
  </conditionalFormatting>
  <conditionalFormatting sqref="AC120">
    <cfRule type="iconSet" priority="1009">
      <iconSet iconSet="3Arrows">
        <cfvo type="percent" val="0"/>
        <cfvo type="percent" val="80"/>
        <cfvo type="percent" val="99"/>
      </iconSet>
    </cfRule>
  </conditionalFormatting>
  <conditionalFormatting sqref="AC120">
    <cfRule type="iconSet" priority="1010">
      <iconSet iconSet="3Arrows">
        <cfvo type="percent" val="0"/>
        <cfvo type="percent" val="80"/>
        <cfvo type="percent" val="99"/>
      </iconSet>
    </cfRule>
  </conditionalFormatting>
  <conditionalFormatting sqref="AC121">
    <cfRule type="iconSet" priority="1011">
      <iconSet iconSet="3Arrows">
        <cfvo type="percent" val="0"/>
        <cfvo type="percent" val="80"/>
        <cfvo type="percent" val="99"/>
      </iconSet>
    </cfRule>
  </conditionalFormatting>
  <conditionalFormatting sqref="AC121">
    <cfRule type="iconSet" priority="1012">
      <iconSet iconSet="3Arrows">
        <cfvo type="percent" val="0"/>
        <cfvo type="percent" val="80"/>
        <cfvo type="percent" val="99"/>
      </iconSet>
    </cfRule>
  </conditionalFormatting>
  <conditionalFormatting sqref="AC121">
    <cfRule type="iconSet" priority="1013">
      <iconSet iconSet="3Arrows">
        <cfvo type="percent" val="0"/>
        <cfvo type="percent" val="80"/>
        <cfvo type="percent" val="99"/>
      </iconSet>
    </cfRule>
    <cfRule type="iconSet" priority="1014">
      <iconSet iconSet="3Arrows">
        <cfvo type="percent" val="0"/>
        <cfvo type="percent" val="80"/>
        <cfvo type="percent" val="99"/>
      </iconSet>
    </cfRule>
  </conditionalFormatting>
  <conditionalFormatting sqref="AC121">
    <cfRule type="iconSet" priority="1015">
      <iconSet iconSet="3Arrows">
        <cfvo type="percent" val="0"/>
        <cfvo type="percent" val="80"/>
        <cfvo type="percent" val="99"/>
      </iconSet>
    </cfRule>
  </conditionalFormatting>
  <conditionalFormatting sqref="AC121">
    <cfRule type="iconSet" priority="1016">
      <iconSet iconSet="3Arrows">
        <cfvo type="percent" val="0"/>
        <cfvo type="percent" val="80"/>
        <cfvo type="percent" val="99"/>
      </iconSet>
    </cfRule>
  </conditionalFormatting>
  <conditionalFormatting sqref="AB66">
    <cfRule type="containsText" priority="1017" operator="containsText" aboveAverage="0" equalAverage="0" bottom="0" percent="0" rank="0" text="Se adoptó el formato INFORME DE SUPERVISIÓN E INTERVENTORÍA CONTRATOS" dxfId="294">
      <formula>NOT(ISERROR(SEARCH("Se adoptó el formato INFORME DE SUPERVISIÓN E INTERVENTORÍA CONTRATOS",AB66)))</formula>
    </cfRule>
    <cfRule type="containsText" priority="1018" operator="containsText" aboveAverage="0" equalAverage="0" bottom="0" percent="0" rank="0" text="No se ha dado inicio a la ejecución de esta acción para la fecha de seguimiento, " dxfId="295">
      <formula>NOT(ISERROR(SEARCH("No se ha dado inicio a la ejecución de esta acción para la fecha de seguimiento, ",AB66)))</formula>
    </cfRule>
    <cfRule type="containsText" priority="1019" operator="containsText" aboveAverage="0" equalAverage="0" bottom="0" percent="0" rank="0" text="El 30 de octubre de 2018, se socializo" dxfId="296">
      <formula>NOT(ISERROR(SEARCH("El 30 de octubre de 2018, se socializo",AB66)))</formula>
    </cfRule>
    <cfRule type="containsText" priority="1020" operator="containsText" aboveAverage="0" equalAverage="0" bottom="0" percent="0" rank="0" text="Para la vigencia 2019 se realiza la contratación  de 5" dxfId="297">
      <formula>NOT(ISERROR(SEARCH("Para la vigencia 2019 se realiza la contratación  de 5",AB66)))</formula>
    </cfRule>
    <cfRule type="containsText" priority="1021" operator="containsText" aboveAverage="0" equalAverage="0" bottom="0" percent="0" rank="0" text="Se continua con la realización de los comités jurídicos" dxfId="298">
      <formula>NOT(ISERROR(SEARCH("Se continua con la realización de los comités jurídicos",AB66)))</formula>
    </cfRule>
    <cfRule type="containsText" priority="1022" operator="containsText" aboveAverage="0" equalAverage="0" bottom="0" percent="0" rank="0" text="Actualmente" dxfId="299">
      <formula>NOT(ISERROR(SEARCH("Actualmente",AB66)))</formula>
    </cfRule>
    <cfRule type="containsText" priority="1023" operator="containsText" aboveAverage="0" equalAverage="0" bottom="0" percent="0" rank="0" text="8283" dxfId="300">
      <formula>NOT(ISERROR(SEARCH("8283",AB66)))</formula>
    </cfRule>
    <cfRule type="containsText" priority="1024" operator="containsText" aboveAverage="0" equalAverage="0" bottom="0" percent="0" rank="0" text="8383" dxfId="301">
      <formula>NOT(ISERROR(SEARCH("8383",AB66)))</formula>
    </cfRule>
  </conditionalFormatting>
  <conditionalFormatting sqref="AC66">
    <cfRule type="iconSet" priority="1025">
      <iconSet iconSet="3Arrows">
        <cfvo type="percent" val="0"/>
        <cfvo type="percent" val="80"/>
        <cfvo type="percent" val="99"/>
      </iconSet>
    </cfRule>
  </conditionalFormatting>
  <conditionalFormatting sqref="AC66">
    <cfRule type="iconSet" priority="1026">
      <iconSet iconSet="3Arrows">
        <cfvo type="percent" val="0"/>
        <cfvo type="percent" val="80"/>
        <cfvo type="percent" val="99"/>
      </iconSet>
    </cfRule>
    <cfRule type="iconSet" priority="1027">
      <iconSet iconSet="3Arrows">
        <cfvo type="percent" val="0"/>
        <cfvo type="percent" val="80"/>
        <cfvo type="percent" val="99"/>
      </iconSet>
    </cfRule>
  </conditionalFormatting>
  <conditionalFormatting sqref="AB68">
    <cfRule type="containsText" priority="1028" operator="containsText" aboveAverage="0" equalAverage="0" bottom="0" percent="0" rank="0" text="Se adoptó el formato INFORME DE SUPERVISIÓN E INTERVENTORÍA CONTRATOS" dxfId="302">
      <formula>NOT(ISERROR(SEARCH("Se adoptó el formato INFORME DE SUPERVISIÓN E INTERVENTORÍA CONTRATOS",AB68)))</formula>
    </cfRule>
    <cfRule type="containsText" priority="1029" operator="containsText" aboveAverage="0" equalAverage="0" bottom="0" percent="0" rank="0" text="No se ha dado inicio a la ejecución de esta acción para la fecha de seguimiento, " dxfId="303">
      <formula>NOT(ISERROR(SEARCH("No se ha dado inicio a la ejecución de esta acción para la fecha de seguimiento, ",AB68)))</formula>
    </cfRule>
    <cfRule type="containsText" priority="1030" operator="containsText" aboveAverage="0" equalAverage="0" bottom="0" percent="0" rank="0" text="El 30 de octubre de 2018, se socializo" dxfId="304">
      <formula>NOT(ISERROR(SEARCH("El 30 de octubre de 2018, se socializo",AB68)))</formula>
    </cfRule>
    <cfRule type="containsText" priority="1031" operator="containsText" aboveAverage="0" equalAverage="0" bottom="0" percent="0" rank="0" text="Para la vigencia 2019 se realiza la contratación  de 5" dxfId="305">
      <formula>NOT(ISERROR(SEARCH("Para la vigencia 2019 se realiza la contratación  de 5",AB68)))</formula>
    </cfRule>
    <cfRule type="containsText" priority="1032" operator="containsText" aboveAverage="0" equalAverage="0" bottom="0" percent="0" rank="0" text="Se continua con la realización de los comités jurídicos" dxfId="306">
      <formula>NOT(ISERROR(SEARCH("Se continua con la realización de los comités jurídicos",AB68)))</formula>
    </cfRule>
    <cfRule type="containsText" priority="1033" operator="containsText" aboveAverage="0" equalAverage="0" bottom="0" percent="0" rank="0" text="Actualmente" dxfId="307">
      <formula>NOT(ISERROR(SEARCH("Actualmente",AB68)))</formula>
    </cfRule>
    <cfRule type="containsText" priority="1034" operator="containsText" aboveAverage="0" equalAverage="0" bottom="0" percent="0" rank="0" text="8283" dxfId="308">
      <formula>NOT(ISERROR(SEARCH("8283",AB68)))</formula>
    </cfRule>
    <cfRule type="containsText" priority="1035" operator="containsText" aboveAverage="0" equalAverage="0" bottom="0" percent="0" rank="0" text="8383" dxfId="309">
      <formula>NOT(ISERROR(SEARCH("8383",AB68)))</formula>
    </cfRule>
  </conditionalFormatting>
  <conditionalFormatting sqref="AC68">
    <cfRule type="iconSet" priority="1036">
      <iconSet iconSet="3Arrows">
        <cfvo type="percent" val="0"/>
        <cfvo type="percent" val="80"/>
        <cfvo type="percent" val="99"/>
      </iconSet>
    </cfRule>
  </conditionalFormatting>
  <conditionalFormatting sqref="AC68">
    <cfRule type="iconSet" priority="1037">
      <iconSet iconSet="3Arrows">
        <cfvo type="percent" val="0"/>
        <cfvo type="percent" val="80"/>
        <cfvo type="percent" val="99"/>
      </iconSet>
    </cfRule>
    <cfRule type="iconSet" priority="1038">
      <iconSet iconSet="3Arrows">
        <cfvo type="percent" val="0"/>
        <cfvo type="percent" val="80"/>
        <cfvo type="percent" val="99"/>
      </iconSet>
    </cfRule>
  </conditionalFormatting>
  <conditionalFormatting sqref="AB69">
    <cfRule type="containsText" priority="1039" operator="containsText" aboveAverage="0" equalAverage="0" bottom="0" percent="0" rank="0" text="Se adoptó el formato INFORME DE SUPERVISIÓN E INTERVENTORÍA CONTRATOS" dxfId="310">
      <formula>NOT(ISERROR(SEARCH("Se adoptó el formato INFORME DE SUPERVISIÓN E INTERVENTORÍA CONTRATOS",AB69)))</formula>
    </cfRule>
    <cfRule type="containsText" priority="1040" operator="containsText" aboveAverage="0" equalAverage="0" bottom="0" percent="0" rank="0" text="No se ha dado inicio a la ejecución de esta acción para la fecha de seguimiento, " dxfId="311">
      <formula>NOT(ISERROR(SEARCH("No se ha dado inicio a la ejecución de esta acción para la fecha de seguimiento, ",AB69)))</formula>
    </cfRule>
    <cfRule type="containsText" priority="1041" operator="containsText" aboveAverage="0" equalAverage="0" bottom="0" percent="0" rank="0" text="El 30 de octubre de 2018, se socializo" dxfId="312">
      <formula>NOT(ISERROR(SEARCH("El 30 de octubre de 2018, se socializo",AB69)))</formula>
    </cfRule>
    <cfRule type="containsText" priority="1042" operator="containsText" aboveAverage="0" equalAverage="0" bottom="0" percent="0" rank="0" text="Para la vigencia 2019 se realiza la contratación  de 5" dxfId="313">
      <formula>NOT(ISERROR(SEARCH("Para la vigencia 2019 se realiza la contratación  de 5",AB69)))</formula>
    </cfRule>
    <cfRule type="containsText" priority="1043" operator="containsText" aboveAverage="0" equalAverage="0" bottom="0" percent="0" rank="0" text="Se continua con la realización de los comités jurídicos" dxfId="314">
      <formula>NOT(ISERROR(SEARCH("Se continua con la realización de los comités jurídicos",AB69)))</formula>
    </cfRule>
    <cfRule type="containsText" priority="1044" operator="containsText" aboveAverage="0" equalAverage="0" bottom="0" percent="0" rank="0" text="Actualmente" dxfId="315">
      <formula>NOT(ISERROR(SEARCH("Actualmente",AB69)))</formula>
    </cfRule>
    <cfRule type="containsText" priority="1045" operator="containsText" aboveAverage="0" equalAverage="0" bottom="0" percent="0" rank="0" text="8283" dxfId="316">
      <formula>NOT(ISERROR(SEARCH("8283",AB69)))</formula>
    </cfRule>
    <cfRule type="containsText" priority="1046" operator="containsText" aboveAverage="0" equalAverage="0" bottom="0" percent="0" rank="0" text="8383" dxfId="317">
      <formula>NOT(ISERROR(SEARCH("8383",AB69)))</formula>
    </cfRule>
  </conditionalFormatting>
  <conditionalFormatting sqref="AC69">
    <cfRule type="iconSet" priority="1047">
      <iconSet iconSet="3Arrows">
        <cfvo type="percent" val="0"/>
        <cfvo type="percent" val="80"/>
        <cfvo type="percent" val="99"/>
      </iconSet>
    </cfRule>
  </conditionalFormatting>
  <conditionalFormatting sqref="AC69">
    <cfRule type="iconSet" priority="1048">
      <iconSet iconSet="3Arrows">
        <cfvo type="percent" val="0"/>
        <cfvo type="percent" val="80"/>
        <cfvo type="percent" val="99"/>
      </iconSet>
    </cfRule>
    <cfRule type="iconSet" priority="1049">
      <iconSet iconSet="3Arrows">
        <cfvo type="percent" val="0"/>
        <cfvo type="percent" val="80"/>
        <cfvo type="percent" val="99"/>
      </iconSet>
    </cfRule>
  </conditionalFormatting>
  <conditionalFormatting sqref="AB70">
    <cfRule type="containsText" priority="1050" operator="containsText" aboveAverage="0" equalAverage="0" bottom="0" percent="0" rank="0" text="Se adoptó el formato INFORME DE SUPERVISIÓN E INTERVENTORÍA CONTRATOS" dxfId="318">
      <formula>NOT(ISERROR(SEARCH("Se adoptó el formato INFORME DE SUPERVISIÓN E INTERVENTORÍA CONTRATOS",AB70)))</formula>
    </cfRule>
    <cfRule type="containsText" priority="1051" operator="containsText" aboveAverage="0" equalAverage="0" bottom="0" percent="0" rank="0" text="No se ha dado inicio a la ejecución de esta acción para la fecha de seguimiento, " dxfId="319">
      <formula>NOT(ISERROR(SEARCH("No se ha dado inicio a la ejecución de esta acción para la fecha de seguimiento, ",AB70)))</formula>
    </cfRule>
    <cfRule type="containsText" priority="1052" operator="containsText" aboveAverage="0" equalAverage="0" bottom="0" percent="0" rank="0" text="El 30 de octubre de 2018, se socializo" dxfId="320">
      <formula>NOT(ISERROR(SEARCH("El 30 de octubre de 2018, se socializo",AB70)))</formula>
    </cfRule>
    <cfRule type="containsText" priority="1053" operator="containsText" aboveAverage="0" equalAverage="0" bottom="0" percent="0" rank="0" text="Para la vigencia 2019 se realiza la contratación  de 5" dxfId="321">
      <formula>NOT(ISERROR(SEARCH("Para la vigencia 2019 se realiza la contratación  de 5",AB70)))</formula>
    </cfRule>
    <cfRule type="containsText" priority="1054" operator="containsText" aboveAverage="0" equalAverage="0" bottom="0" percent="0" rank="0" text="Se continua con la realización de los comités jurídicos" dxfId="322">
      <formula>NOT(ISERROR(SEARCH("Se continua con la realización de los comités jurídicos",AB70)))</formula>
    </cfRule>
    <cfRule type="containsText" priority="1055" operator="containsText" aboveAverage="0" equalAverage="0" bottom="0" percent="0" rank="0" text="Actualmente" dxfId="323">
      <formula>NOT(ISERROR(SEARCH("Actualmente",AB70)))</formula>
    </cfRule>
    <cfRule type="containsText" priority="1056" operator="containsText" aboveAverage="0" equalAverage="0" bottom="0" percent="0" rank="0" text="8283" dxfId="324">
      <formula>NOT(ISERROR(SEARCH("8283",AB70)))</formula>
    </cfRule>
    <cfRule type="containsText" priority="1057" operator="containsText" aboveAverage="0" equalAverage="0" bottom="0" percent="0" rank="0" text="8383" dxfId="325">
      <formula>NOT(ISERROR(SEARCH("8383",AB70)))</formula>
    </cfRule>
  </conditionalFormatting>
  <conditionalFormatting sqref="AC70">
    <cfRule type="iconSet" priority="1058">
      <iconSet iconSet="3Arrows">
        <cfvo type="percent" val="0"/>
        <cfvo type="percent" val="80"/>
        <cfvo type="percent" val="99"/>
      </iconSet>
    </cfRule>
  </conditionalFormatting>
  <conditionalFormatting sqref="AC70">
    <cfRule type="iconSet" priority="1059">
      <iconSet iconSet="3Arrows">
        <cfvo type="percent" val="0"/>
        <cfvo type="percent" val="80"/>
        <cfvo type="percent" val="99"/>
      </iconSet>
    </cfRule>
    <cfRule type="iconSet" priority="1060">
      <iconSet iconSet="3Arrows">
        <cfvo type="percent" val="0"/>
        <cfvo type="percent" val="80"/>
        <cfvo type="percent" val="99"/>
      </iconSet>
    </cfRule>
  </conditionalFormatting>
  <conditionalFormatting sqref="AC72">
    <cfRule type="iconSet" priority="1061">
      <iconSet iconSet="3Arrows">
        <cfvo type="percent" val="0"/>
        <cfvo type="percent" val="80"/>
        <cfvo type="percent" val="99"/>
      </iconSet>
    </cfRule>
  </conditionalFormatting>
  <conditionalFormatting sqref="AC72">
    <cfRule type="iconSet" priority="1062">
      <iconSet iconSet="3Arrows">
        <cfvo type="percent" val="0"/>
        <cfvo type="percent" val="80"/>
        <cfvo type="percent" val="99"/>
      </iconSet>
    </cfRule>
    <cfRule type="iconSet" priority="1063">
      <iconSet iconSet="3Arrows">
        <cfvo type="percent" val="0"/>
        <cfvo type="percent" val="80"/>
        <cfvo type="percent" val="99"/>
      </iconSet>
    </cfRule>
  </conditionalFormatting>
  <conditionalFormatting sqref="AB72">
    <cfRule type="containsText" priority="1064" operator="containsText" aboveAverage="0" equalAverage="0" bottom="0" percent="0" rank="0" text="Se adoptó el formato INFORME DE SUPERVISIÓN E INTERVENTORÍA CONTRATOS" dxfId="326">
      <formula>NOT(ISERROR(SEARCH("Se adoptó el formato INFORME DE SUPERVISIÓN E INTERVENTORÍA CONTRATOS",AB72)))</formula>
    </cfRule>
    <cfRule type="containsText" priority="1065" operator="containsText" aboveAverage="0" equalAverage="0" bottom="0" percent="0" rank="0" text="No se ha dado inicio a la ejecución de esta acción para la fecha de seguimiento, " dxfId="327">
      <formula>NOT(ISERROR(SEARCH("No se ha dado inicio a la ejecución de esta acción para la fecha de seguimiento, ",AB72)))</formula>
    </cfRule>
    <cfRule type="containsText" priority="1066" operator="containsText" aboveAverage="0" equalAverage="0" bottom="0" percent="0" rank="0" text="El 30 de octubre de 2018, se socializo" dxfId="328">
      <formula>NOT(ISERROR(SEARCH("El 30 de octubre de 2018, se socializo",AB72)))</formula>
    </cfRule>
    <cfRule type="containsText" priority="1067" operator="containsText" aboveAverage="0" equalAverage="0" bottom="0" percent="0" rank="0" text="Para la vigencia 2019 se realiza la contratación  de 5" dxfId="329">
      <formula>NOT(ISERROR(SEARCH("Para la vigencia 2019 se realiza la contratación  de 5",AB72)))</formula>
    </cfRule>
    <cfRule type="containsText" priority="1068" operator="containsText" aboveAverage="0" equalAverage="0" bottom="0" percent="0" rank="0" text="Se continua con la realización de los comités jurídicos" dxfId="330">
      <formula>NOT(ISERROR(SEARCH("Se continua con la realización de los comités jurídicos",AB72)))</formula>
    </cfRule>
    <cfRule type="containsText" priority="1069" operator="containsText" aboveAverage="0" equalAverage="0" bottom="0" percent="0" rank="0" text="Actualmente" dxfId="331">
      <formula>NOT(ISERROR(SEARCH("Actualmente",AB72)))</formula>
    </cfRule>
    <cfRule type="containsText" priority="1070" operator="containsText" aboveAverage="0" equalAverage="0" bottom="0" percent="0" rank="0" text="8283" dxfId="332">
      <formula>NOT(ISERROR(SEARCH("8283",AB72)))</formula>
    </cfRule>
    <cfRule type="containsText" priority="1071" operator="containsText" aboveAverage="0" equalAverage="0" bottom="0" percent="0" rank="0" text="8383" dxfId="333">
      <formula>NOT(ISERROR(SEARCH("8383",AB72)))</formula>
    </cfRule>
  </conditionalFormatting>
  <conditionalFormatting sqref="AB67">
    <cfRule type="containsText" priority="1072" operator="containsText" aboveAverage="0" equalAverage="0" bottom="0" percent="0" rank="0" text="Se adoptó el formato INFORME DE SUPERVISIÓN E INTERVENTORÍA CONTRATOS" dxfId="334">
      <formula>NOT(ISERROR(SEARCH("Se adoptó el formato INFORME DE SUPERVISIÓN E INTERVENTORÍA CONTRATOS",AB67)))</formula>
    </cfRule>
    <cfRule type="containsText" priority="1073" operator="containsText" aboveAverage="0" equalAverage="0" bottom="0" percent="0" rank="0" text="No se ha dado inicio a la ejecución de esta acción para la fecha de seguimiento, " dxfId="335">
      <formula>NOT(ISERROR(SEARCH("No se ha dado inicio a la ejecución de esta acción para la fecha de seguimiento, ",AB67)))</formula>
    </cfRule>
    <cfRule type="containsText" priority="1074" operator="containsText" aboveAverage="0" equalAverage="0" bottom="0" percent="0" rank="0" text="El 30 de octubre de 2018, se socializo" dxfId="336">
      <formula>NOT(ISERROR(SEARCH("El 30 de octubre de 2018, se socializo",AB67)))</formula>
    </cfRule>
    <cfRule type="containsText" priority="1075" operator="containsText" aboveAverage="0" equalAverage="0" bottom="0" percent="0" rank="0" text="Para la vigencia 2019 se realiza la contratación  de 5" dxfId="337">
      <formula>NOT(ISERROR(SEARCH("Para la vigencia 2019 se realiza la contratación  de 5",AB67)))</formula>
    </cfRule>
    <cfRule type="containsText" priority="1076" operator="containsText" aboveAverage="0" equalAverage="0" bottom="0" percent="0" rank="0" text="Se continua con la realización de los comités jurídicos" dxfId="338">
      <formula>NOT(ISERROR(SEARCH("Se continua con la realización de los comités jurídicos",AB67)))</formula>
    </cfRule>
    <cfRule type="containsText" priority="1077" operator="containsText" aboveAverage="0" equalAverage="0" bottom="0" percent="0" rank="0" text="Actualmente" dxfId="339">
      <formula>NOT(ISERROR(SEARCH("Actualmente",AB67)))</formula>
    </cfRule>
    <cfRule type="containsText" priority="1078" operator="containsText" aboveAverage="0" equalAverage="0" bottom="0" percent="0" rank="0" text="8283" dxfId="340">
      <formula>NOT(ISERROR(SEARCH("8283",AB67)))</formula>
    </cfRule>
    <cfRule type="containsText" priority="1079" operator="containsText" aboveAverage="0" equalAverage="0" bottom="0" percent="0" rank="0" text="8383" dxfId="341">
      <formula>NOT(ISERROR(SEARCH("8383",AB67)))</formula>
    </cfRule>
  </conditionalFormatting>
  <conditionalFormatting sqref="AC67">
    <cfRule type="iconSet" priority="1080">
      <iconSet iconSet="3Arrows">
        <cfvo type="percent" val="0"/>
        <cfvo type="percent" val="80"/>
        <cfvo type="percent" val="99"/>
      </iconSet>
    </cfRule>
  </conditionalFormatting>
  <conditionalFormatting sqref="AC67">
    <cfRule type="iconSet" priority="1081">
      <iconSet iconSet="3Arrows">
        <cfvo type="percent" val="0"/>
        <cfvo type="percent" val="80"/>
        <cfvo type="percent" val="99"/>
      </iconSet>
    </cfRule>
    <cfRule type="iconSet" priority="1082">
      <iconSet iconSet="3Arrows">
        <cfvo type="percent" val="0"/>
        <cfvo type="percent" val="80"/>
        <cfvo type="percent" val="99"/>
      </iconSet>
    </cfRule>
  </conditionalFormatting>
  <conditionalFormatting sqref="AC47">
    <cfRule type="iconSet" priority="1083">
      <iconSet iconSet="3Arrows">
        <cfvo type="percent" val="0"/>
        <cfvo type="percent" val="80"/>
        <cfvo type="percent" val="99"/>
      </iconSet>
    </cfRule>
  </conditionalFormatting>
  <conditionalFormatting sqref="AC47">
    <cfRule type="iconSet" priority="1084">
      <iconSet iconSet="3Arrows">
        <cfvo type="percent" val="0"/>
        <cfvo type="percent" val="80"/>
        <cfvo type="percent" val="99"/>
      </iconSet>
    </cfRule>
    <cfRule type="iconSet" priority="1085">
      <iconSet iconSet="3Arrows">
        <cfvo type="percent" val="0"/>
        <cfvo type="percent" val="80"/>
        <cfvo type="percent" val="99"/>
      </iconSet>
    </cfRule>
  </conditionalFormatting>
  <conditionalFormatting sqref="AC48">
    <cfRule type="iconSet" priority="1086">
      <iconSet iconSet="3Arrows">
        <cfvo type="percent" val="0"/>
        <cfvo type="percent" val="80"/>
        <cfvo type="percent" val="99"/>
      </iconSet>
    </cfRule>
  </conditionalFormatting>
  <conditionalFormatting sqref="AC48">
    <cfRule type="iconSet" priority="1087">
      <iconSet iconSet="3Arrows">
        <cfvo type="percent" val="0"/>
        <cfvo type="percent" val="80"/>
        <cfvo type="percent" val="99"/>
      </iconSet>
    </cfRule>
    <cfRule type="iconSet" priority="1088">
      <iconSet iconSet="3Arrows">
        <cfvo type="percent" val="0"/>
        <cfvo type="percent" val="80"/>
        <cfvo type="percent" val="99"/>
      </iconSet>
    </cfRule>
  </conditionalFormatting>
  <conditionalFormatting sqref="AC49">
    <cfRule type="iconSet" priority="1089">
      <iconSet iconSet="3Arrows">
        <cfvo type="percent" val="0"/>
        <cfvo type="percent" val="80"/>
        <cfvo type="percent" val="99"/>
      </iconSet>
    </cfRule>
  </conditionalFormatting>
  <conditionalFormatting sqref="AC49">
    <cfRule type="iconSet" priority="1090">
      <iconSet iconSet="3Arrows">
        <cfvo type="percent" val="0"/>
        <cfvo type="percent" val="80"/>
        <cfvo type="percent" val="99"/>
      </iconSet>
    </cfRule>
    <cfRule type="iconSet" priority="1091">
      <iconSet iconSet="3Arrows">
        <cfvo type="percent" val="0"/>
        <cfvo type="percent" val="80"/>
        <cfvo type="percent" val="99"/>
      </iconSet>
    </cfRule>
  </conditionalFormatting>
  <conditionalFormatting sqref="AB50">
    <cfRule type="containsText" priority="1092" operator="containsText" aboveAverage="0" equalAverage="0" bottom="0" percent="0" rank="0" text="Se adoptó el formato INFORME DE SUPERVISIÓN E INTERVENTORÍA CONTRATOS" dxfId="342">
      <formula>NOT(ISERROR(SEARCH("Se adoptó el formato INFORME DE SUPERVISIÓN E INTERVENTORÍA CONTRATOS",AB50)))</formula>
    </cfRule>
    <cfRule type="containsText" priority="1093" operator="containsText" aboveAverage="0" equalAverage="0" bottom="0" percent="0" rank="0" text="No se ha dado inicio a la ejecución de esta acción para la fecha de seguimiento, " dxfId="343">
      <formula>NOT(ISERROR(SEARCH("No se ha dado inicio a la ejecución de esta acción para la fecha de seguimiento, ",AB50)))</formula>
    </cfRule>
    <cfRule type="containsText" priority="1094" operator="containsText" aboveAverage="0" equalAverage="0" bottom="0" percent="0" rank="0" text="El 30 de octubre de 2018, se socializo" dxfId="344">
      <formula>NOT(ISERROR(SEARCH("El 30 de octubre de 2018, se socializo",AB50)))</formula>
    </cfRule>
    <cfRule type="containsText" priority="1095" operator="containsText" aboveAverage="0" equalAverage="0" bottom="0" percent="0" rank="0" text="Para la vigencia 2019 se realiza la contratación  de 5" dxfId="345">
      <formula>NOT(ISERROR(SEARCH("Para la vigencia 2019 se realiza la contratación  de 5",AB50)))</formula>
    </cfRule>
    <cfRule type="containsText" priority="1096" operator="containsText" aboveAverage="0" equalAverage="0" bottom="0" percent="0" rank="0" text="Se continua con la realización de los comités jurídicos" dxfId="346">
      <formula>NOT(ISERROR(SEARCH("Se continua con la realización de los comités jurídicos",AB50)))</formula>
    </cfRule>
    <cfRule type="containsText" priority="1097" operator="containsText" aboveAverage="0" equalAverage="0" bottom="0" percent="0" rank="0" text="Actualmente" dxfId="347">
      <formula>NOT(ISERROR(SEARCH("Actualmente",AB50)))</formula>
    </cfRule>
    <cfRule type="containsText" priority="1098" operator="containsText" aboveAverage="0" equalAverage="0" bottom="0" percent="0" rank="0" text="8283" dxfId="348">
      <formula>NOT(ISERROR(SEARCH("8283",AB50)))</formula>
    </cfRule>
    <cfRule type="containsText" priority="1099" operator="containsText" aboveAverage="0" equalAverage="0" bottom="0" percent="0" rank="0" text="8383" dxfId="349">
      <formula>NOT(ISERROR(SEARCH("8383",AB50)))</formula>
    </cfRule>
  </conditionalFormatting>
  <conditionalFormatting sqref="AC50">
    <cfRule type="iconSet" priority="1100">
      <iconSet iconSet="3Arrows">
        <cfvo type="percent" val="0"/>
        <cfvo type="percent" val="80"/>
        <cfvo type="percent" val="99"/>
      </iconSet>
    </cfRule>
  </conditionalFormatting>
  <conditionalFormatting sqref="AC50">
    <cfRule type="iconSet" priority="1101">
      <iconSet iconSet="3Arrows">
        <cfvo type="percent" val="0"/>
        <cfvo type="percent" val="80"/>
        <cfvo type="percent" val="99"/>
      </iconSet>
    </cfRule>
    <cfRule type="iconSet" priority="1102">
      <iconSet iconSet="3Arrows">
        <cfvo type="percent" val="0"/>
        <cfvo type="percent" val="80"/>
        <cfvo type="percent" val="99"/>
      </iconSet>
    </cfRule>
  </conditionalFormatting>
  <conditionalFormatting sqref="AC51">
    <cfRule type="iconSet" priority="1103">
      <iconSet iconSet="3Arrows">
        <cfvo type="percent" val="0"/>
        <cfvo type="percent" val="80"/>
        <cfvo type="percent" val="99"/>
      </iconSet>
    </cfRule>
  </conditionalFormatting>
  <conditionalFormatting sqref="AC51">
    <cfRule type="iconSet" priority="1104">
      <iconSet iconSet="3Arrows">
        <cfvo type="percent" val="0"/>
        <cfvo type="percent" val="80"/>
        <cfvo type="percent" val="99"/>
      </iconSet>
    </cfRule>
    <cfRule type="iconSet" priority="1105">
      <iconSet iconSet="3Arrows">
        <cfvo type="percent" val="0"/>
        <cfvo type="percent" val="80"/>
        <cfvo type="percent" val="99"/>
      </iconSet>
    </cfRule>
  </conditionalFormatting>
  <conditionalFormatting sqref="AC52">
    <cfRule type="iconSet" priority="1106">
      <iconSet iconSet="3Arrows">
        <cfvo type="percent" val="0"/>
        <cfvo type="percent" val="80"/>
        <cfvo type="percent" val="99"/>
      </iconSet>
    </cfRule>
  </conditionalFormatting>
  <conditionalFormatting sqref="AC52">
    <cfRule type="iconSet" priority="1107">
      <iconSet iconSet="3Arrows">
        <cfvo type="percent" val="0"/>
        <cfvo type="percent" val="80"/>
        <cfvo type="percent" val="99"/>
      </iconSet>
    </cfRule>
    <cfRule type="iconSet" priority="1108">
      <iconSet iconSet="3Arrows">
        <cfvo type="percent" val="0"/>
        <cfvo type="percent" val="80"/>
        <cfvo type="percent" val="99"/>
      </iconSet>
    </cfRule>
  </conditionalFormatting>
  <conditionalFormatting sqref="AB53">
    <cfRule type="containsText" priority="1109" operator="containsText" aboveAverage="0" equalAverage="0" bottom="0" percent="0" rank="0" text="Se adoptó el formato INFORME DE SUPERVISIÓN E INTERVENTORÍA CONTRATOS" dxfId="350">
      <formula>NOT(ISERROR(SEARCH("Se adoptó el formato INFORME DE SUPERVISIÓN E INTERVENTORÍA CONTRATOS",AB53)))</formula>
    </cfRule>
    <cfRule type="containsText" priority="1110" operator="containsText" aboveAverage="0" equalAverage="0" bottom="0" percent="0" rank="0" text="No se ha dado inicio a la ejecución de esta acción para la fecha de seguimiento, " dxfId="351">
      <formula>NOT(ISERROR(SEARCH("No se ha dado inicio a la ejecución de esta acción para la fecha de seguimiento, ",AB53)))</formula>
    </cfRule>
    <cfRule type="containsText" priority="1111" operator="containsText" aboveAverage="0" equalAverage="0" bottom="0" percent="0" rank="0" text="El 30 de octubre de 2018, se socializo" dxfId="352">
      <formula>NOT(ISERROR(SEARCH("El 30 de octubre de 2018, se socializo",AB53)))</formula>
    </cfRule>
    <cfRule type="containsText" priority="1112" operator="containsText" aboveAverage="0" equalAverage="0" bottom="0" percent="0" rank="0" text="Para la vigencia 2019 se realiza la contratación  de 5" dxfId="353">
      <formula>NOT(ISERROR(SEARCH("Para la vigencia 2019 se realiza la contratación  de 5",AB53)))</formula>
    </cfRule>
    <cfRule type="containsText" priority="1113" operator="containsText" aboveAverage="0" equalAverage="0" bottom="0" percent="0" rank="0" text="Se continua con la realización de los comités jurídicos" dxfId="354">
      <formula>NOT(ISERROR(SEARCH("Se continua con la realización de los comités jurídicos",AB53)))</formula>
    </cfRule>
    <cfRule type="containsText" priority="1114" operator="containsText" aboveAverage="0" equalAverage="0" bottom="0" percent="0" rank="0" text="Actualmente" dxfId="355">
      <formula>NOT(ISERROR(SEARCH("Actualmente",AB53)))</formula>
    </cfRule>
    <cfRule type="containsText" priority="1115" operator="containsText" aboveAverage="0" equalAverage="0" bottom="0" percent="0" rank="0" text="8283" dxfId="356">
      <formula>NOT(ISERROR(SEARCH("8283",AB53)))</formula>
    </cfRule>
    <cfRule type="containsText" priority="1116" operator="containsText" aboveAverage="0" equalAverage="0" bottom="0" percent="0" rank="0" text="8383" dxfId="357">
      <formula>NOT(ISERROR(SEARCH("8383",AB53)))</formula>
    </cfRule>
  </conditionalFormatting>
  <conditionalFormatting sqref="AC53">
    <cfRule type="iconSet" priority="1117">
      <iconSet iconSet="3Arrows">
        <cfvo type="percent" val="0"/>
        <cfvo type="percent" val="80"/>
        <cfvo type="percent" val="99"/>
      </iconSet>
    </cfRule>
  </conditionalFormatting>
  <conditionalFormatting sqref="AC53">
    <cfRule type="iconSet" priority="1118">
      <iconSet iconSet="3Arrows">
        <cfvo type="percent" val="0"/>
        <cfvo type="percent" val="80"/>
        <cfvo type="percent" val="99"/>
      </iconSet>
    </cfRule>
    <cfRule type="iconSet" priority="1119">
      <iconSet iconSet="3Arrows">
        <cfvo type="percent" val="0"/>
        <cfvo type="percent" val="80"/>
        <cfvo type="percent" val="99"/>
      </iconSet>
    </cfRule>
  </conditionalFormatting>
  <conditionalFormatting sqref="AC54">
    <cfRule type="iconSet" priority="1120">
      <iconSet iconSet="3Arrows">
        <cfvo type="percent" val="0"/>
        <cfvo type="percent" val="80"/>
        <cfvo type="percent" val="99"/>
      </iconSet>
    </cfRule>
  </conditionalFormatting>
  <conditionalFormatting sqref="AC54">
    <cfRule type="iconSet" priority="1121">
      <iconSet iconSet="3Arrows">
        <cfvo type="percent" val="0"/>
        <cfvo type="percent" val="80"/>
        <cfvo type="percent" val="99"/>
      </iconSet>
    </cfRule>
    <cfRule type="iconSet" priority="1122">
      <iconSet iconSet="3Arrows">
        <cfvo type="percent" val="0"/>
        <cfvo type="percent" val="80"/>
        <cfvo type="percent" val="99"/>
      </iconSet>
    </cfRule>
  </conditionalFormatting>
  <conditionalFormatting sqref="AC55">
    <cfRule type="iconSet" priority="1123">
      <iconSet iconSet="3Arrows">
        <cfvo type="percent" val="0"/>
        <cfvo type="percent" val="80"/>
        <cfvo type="percent" val="99"/>
      </iconSet>
    </cfRule>
  </conditionalFormatting>
  <conditionalFormatting sqref="AC55">
    <cfRule type="iconSet" priority="1124">
      <iconSet iconSet="3Arrows">
        <cfvo type="percent" val="0"/>
        <cfvo type="percent" val="80"/>
        <cfvo type="percent" val="99"/>
      </iconSet>
    </cfRule>
    <cfRule type="iconSet" priority="1125">
      <iconSet iconSet="3Arrows">
        <cfvo type="percent" val="0"/>
        <cfvo type="percent" val="80"/>
        <cfvo type="percent" val="99"/>
      </iconSet>
    </cfRule>
  </conditionalFormatting>
  <conditionalFormatting sqref="AB56">
    <cfRule type="containsText" priority="1126" operator="containsText" aboveAverage="0" equalAverage="0" bottom="0" percent="0" rank="0" text="Se adoptó el formato INFORME DE SUPERVISIÓN E INTERVENTORÍA CONTRATOS" dxfId="358">
      <formula>NOT(ISERROR(SEARCH("Se adoptó el formato INFORME DE SUPERVISIÓN E INTERVENTORÍA CONTRATOS",AB56)))</formula>
    </cfRule>
    <cfRule type="containsText" priority="1127" operator="containsText" aboveAverage="0" equalAverage="0" bottom="0" percent="0" rank="0" text="No se ha dado inicio a la ejecución de esta acción para la fecha de seguimiento, " dxfId="359">
      <formula>NOT(ISERROR(SEARCH("No se ha dado inicio a la ejecución de esta acción para la fecha de seguimiento, ",AB56)))</formula>
    </cfRule>
    <cfRule type="containsText" priority="1128" operator="containsText" aboveAverage="0" equalAverage="0" bottom="0" percent="0" rank="0" text="El 30 de octubre de 2018, se socializo" dxfId="360">
      <formula>NOT(ISERROR(SEARCH("El 30 de octubre de 2018, se socializo",AB56)))</formula>
    </cfRule>
    <cfRule type="containsText" priority="1129" operator="containsText" aboveAverage="0" equalAverage="0" bottom="0" percent="0" rank="0" text="Para la vigencia 2019 se realiza la contratación  de 5" dxfId="361">
      <formula>NOT(ISERROR(SEARCH("Para la vigencia 2019 se realiza la contratación  de 5",AB56)))</formula>
    </cfRule>
    <cfRule type="containsText" priority="1130" operator="containsText" aboveAverage="0" equalAverage="0" bottom="0" percent="0" rank="0" text="Se continua con la realización de los comités jurídicos" dxfId="362">
      <formula>NOT(ISERROR(SEARCH("Se continua con la realización de los comités jurídicos",AB56)))</formula>
    </cfRule>
    <cfRule type="containsText" priority="1131" operator="containsText" aboveAverage="0" equalAverage="0" bottom="0" percent="0" rank="0" text="Actualmente" dxfId="363">
      <formula>NOT(ISERROR(SEARCH("Actualmente",AB56)))</formula>
    </cfRule>
    <cfRule type="containsText" priority="1132" operator="containsText" aboveAverage="0" equalAverage="0" bottom="0" percent="0" rank="0" text="8283" dxfId="364">
      <formula>NOT(ISERROR(SEARCH("8283",AB56)))</formula>
    </cfRule>
    <cfRule type="containsText" priority="1133" operator="containsText" aboveAverage="0" equalAverage="0" bottom="0" percent="0" rank="0" text="8383" dxfId="365">
      <formula>NOT(ISERROR(SEARCH("8383",AB56)))</formula>
    </cfRule>
  </conditionalFormatting>
  <conditionalFormatting sqref="AC56">
    <cfRule type="iconSet" priority="1134">
      <iconSet iconSet="3Arrows">
        <cfvo type="percent" val="0"/>
        <cfvo type="percent" val="80"/>
        <cfvo type="percent" val="99"/>
      </iconSet>
    </cfRule>
  </conditionalFormatting>
  <conditionalFormatting sqref="AC56">
    <cfRule type="iconSet" priority="1135">
      <iconSet iconSet="3Arrows">
        <cfvo type="percent" val="0"/>
        <cfvo type="percent" val="80"/>
        <cfvo type="percent" val="99"/>
      </iconSet>
    </cfRule>
    <cfRule type="iconSet" priority="1136">
      <iconSet iconSet="3Arrows">
        <cfvo type="percent" val="0"/>
        <cfvo type="percent" val="80"/>
        <cfvo type="percent" val="99"/>
      </iconSet>
    </cfRule>
  </conditionalFormatting>
  <conditionalFormatting sqref="AC57">
    <cfRule type="iconSet" priority="1137">
      <iconSet iconSet="3Arrows">
        <cfvo type="percent" val="0"/>
        <cfvo type="percent" val="80"/>
        <cfvo type="percent" val="99"/>
      </iconSet>
    </cfRule>
  </conditionalFormatting>
  <conditionalFormatting sqref="AC57">
    <cfRule type="iconSet" priority="1138">
      <iconSet iconSet="3Arrows">
        <cfvo type="percent" val="0"/>
        <cfvo type="percent" val="80"/>
        <cfvo type="percent" val="99"/>
      </iconSet>
    </cfRule>
    <cfRule type="iconSet" priority="1139">
      <iconSet iconSet="3Arrows">
        <cfvo type="percent" val="0"/>
        <cfvo type="percent" val="80"/>
        <cfvo type="percent" val="99"/>
      </iconSet>
    </cfRule>
  </conditionalFormatting>
  <conditionalFormatting sqref="AC58">
    <cfRule type="iconSet" priority="1140">
      <iconSet iconSet="3Arrows">
        <cfvo type="percent" val="0"/>
        <cfvo type="percent" val="80"/>
        <cfvo type="percent" val="99"/>
      </iconSet>
    </cfRule>
  </conditionalFormatting>
  <conditionalFormatting sqref="AC58">
    <cfRule type="iconSet" priority="1141">
      <iconSet iconSet="3Arrows">
        <cfvo type="percent" val="0"/>
        <cfvo type="percent" val="80"/>
        <cfvo type="percent" val="99"/>
      </iconSet>
    </cfRule>
    <cfRule type="iconSet" priority="1142">
      <iconSet iconSet="3Arrows">
        <cfvo type="percent" val="0"/>
        <cfvo type="percent" val="80"/>
        <cfvo type="percent" val="99"/>
      </iconSet>
    </cfRule>
  </conditionalFormatting>
  <conditionalFormatting sqref="AB59">
    <cfRule type="containsText" priority="1143" operator="containsText" aboveAverage="0" equalAverage="0" bottom="0" percent="0" rank="0" text="Se adoptó el formato INFORME DE SUPERVISIÓN E INTERVENTORÍA CONTRATOS" dxfId="366">
      <formula>NOT(ISERROR(SEARCH("Se adoptó el formato INFORME DE SUPERVISIÓN E INTERVENTORÍA CONTRATOS",AB59)))</formula>
    </cfRule>
    <cfRule type="containsText" priority="1144" operator="containsText" aboveAverage="0" equalAverage="0" bottom="0" percent="0" rank="0" text="No se ha dado inicio a la ejecución de esta acción para la fecha de seguimiento, " dxfId="367">
      <formula>NOT(ISERROR(SEARCH("No se ha dado inicio a la ejecución de esta acción para la fecha de seguimiento, ",AB59)))</formula>
    </cfRule>
    <cfRule type="containsText" priority="1145" operator="containsText" aboveAverage="0" equalAverage="0" bottom="0" percent="0" rank="0" text="El 30 de octubre de 2018, se socializo" dxfId="368">
      <formula>NOT(ISERROR(SEARCH("El 30 de octubre de 2018, se socializo",AB59)))</formula>
    </cfRule>
    <cfRule type="containsText" priority="1146" operator="containsText" aboveAverage="0" equalAverage="0" bottom="0" percent="0" rank="0" text="Para la vigencia 2019 se realiza la contratación  de 5" dxfId="369">
      <formula>NOT(ISERROR(SEARCH("Para la vigencia 2019 se realiza la contratación  de 5",AB59)))</formula>
    </cfRule>
    <cfRule type="containsText" priority="1147" operator="containsText" aboveAverage="0" equalAverage="0" bottom="0" percent="0" rank="0" text="Se continua con la realización de los comités jurídicos" dxfId="370">
      <formula>NOT(ISERROR(SEARCH("Se continua con la realización de los comités jurídicos",AB59)))</formula>
    </cfRule>
    <cfRule type="containsText" priority="1148" operator="containsText" aboveAverage="0" equalAverage="0" bottom="0" percent="0" rank="0" text="Actualmente" dxfId="371">
      <formula>NOT(ISERROR(SEARCH("Actualmente",AB59)))</formula>
    </cfRule>
    <cfRule type="containsText" priority="1149" operator="containsText" aboveAverage="0" equalAverage="0" bottom="0" percent="0" rank="0" text="8283" dxfId="372">
      <formula>NOT(ISERROR(SEARCH("8283",AB59)))</formula>
    </cfRule>
    <cfRule type="containsText" priority="1150" operator="containsText" aboveAverage="0" equalAverage="0" bottom="0" percent="0" rank="0" text="8383" dxfId="373">
      <formula>NOT(ISERROR(SEARCH("8383",AB59)))</formula>
    </cfRule>
  </conditionalFormatting>
  <conditionalFormatting sqref="AC59">
    <cfRule type="iconSet" priority="1151">
      <iconSet iconSet="3Arrows">
        <cfvo type="percent" val="0"/>
        <cfvo type="percent" val="80"/>
        <cfvo type="percent" val="99"/>
      </iconSet>
    </cfRule>
  </conditionalFormatting>
  <conditionalFormatting sqref="AC59">
    <cfRule type="iconSet" priority="1152">
      <iconSet iconSet="3Arrows">
        <cfvo type="percent" val="0"/>
        <cfvo type="percent" val="80"/>
        <cfvo type="percent" val="99"/>
      </iconSet>
    </cfRule>
    <cfRule type="iconSet" priority="1153">
      <iconSet iconSet="3Arrows">
        <cfvo type="percent" val="0"/>
        <cfvo type="percent" val="80"/>
        <cfvo type="percent" val="99"/>
      </iconSet>
    </cfRule>
  </conditionalFormatting>
  <conditionalFormatting sqref="AC60">
    <cfRule type="iconSet" priority="1154">
      <iconSet iconSet="3Arrows">
        <cfvo type="percent" val="0"/>
        <cfvo type="percent" val="80"/>
        <cfvo type="percent" val="99"/>
      </iconSet>
    </cfRule>
  </conditionalFormatting>
  <conditionalFormatting sqref="AC60">
    <cfRule type="iconSet" priority="1155">
      <iconSet iconSet="3Arrows">
        <cfvo type="percent" val="0"/>
        <cfvo type="percent" val="80"/>
        <cfvo type="percent" val="99"/>
      </iconSet>
    </cfRule>
    <cfRule type="iconSet" priority="1156">
      <iconSet iconSet="3Arrows">
        <cfvo type="percent" val="0"/>
        <cfvo type="percent" val="80"/>
        <cfvo type="percent" val="99"/>
      </iconSet>
    </cfRule>
  </conditionalFormatting>
  <conditionalFormatting sqref="AC61">
    <cfRule type="iconSet" priority="1157">
      <iconSet iconSet="3Arrows">
        <cfvo type="percent" val="0"/>
        <cfvo type="percent" val="80"/>
        <cfvo type="percent" val="99"/>
      </iconSet>
    </cfRule>
  </conditionalFormatting>
  <conditionalFormatting sqref="AC61">
    <cfRule type="iconSet" priority="1158">
      <iconSet iconSet="3Arrows">
        <cfvo type="percent" val="0"/>
        <cfvo type="percent" val="80"/>
        <cfvo type="percent" val="99"/>
      </iconSet>
    </cfRule>
    <cfRule type="iconSet" priority="1159">
      <iconSet iconSet="3Arrows">
        <cfvo type="percent" val="0"/>
        <cfvo type="percent" val="80"/>
        <cfvo type="percent" val="99"/>
      </iconSet>
    </cfRule>
  </conditionalFormatting>
  <conditionalFormatting sqref="AB62">
    <cfRule type="containsText" priority="1160" operator="containsText" aboveAverage="0" equalAverage="0" bottom="0" percent="0" rank="0" text="Se adoptó el formato INFORME DE SUPERVISIÓN E INTERVENTORÍA CONTRATOS" dxfId="374">
      <formula>NOT(ISERROR(SEARCH("Se adoptó el formato INFORME DE SUPERVISIÓN E INTERVENTORÍA CONTRATOS",AB62)))</formula>
    </cfRule>
    <cfRule type="containsText" priority="1161" operator="containsText" aboveAverage="0" equalAverage="0" bottom="0" percent="0" rank="0" text="No se ha dado inicio a la ejecución de esta acción para la fecha de seguimiento, " dxfId="375">
      <formula>NOT(ISERROR(SEARCH("No se ha dado inicio a la ejecución de esta acción para la fecha de seguimiento, ",AB62)))</formula>
    </cfRule>
    <cfRule type="containsText" priority="1162" operator="containsText" aboveAverage="0" equalAverage="0" bottom="0" percent="0" rank="0" text="El 30 de octubre de 2018, se socializo" dxfId="376">
      <formula>NOT(ISERROR(SEARCH("El 30 de octubre de 2018, se socializo",AB62)))</formula>
    </cfRule>
    <cfRule type="containsText" priority="1163" operator="containsText" aboveAverage="0" equalAverage="0" bottom="0" percent="0" rank="0" text="Para la vigencia 2019 se realiza la contratación  de 5" dxfId="377">
      <formula>NOT(ISERROR(SEARCH("Para la vigencia 2019 se realiza la contratación  de 5",AB62)))</formula>
    </cfRule>
    <cfRule type="containsText" priority="1164" operator="containsText" aboveAverage="0" equalAverage="0" bottom="0" percent="0" rank="0" text="Se continua con la realización de los comités jurídicos" dxfId="378">
      <formula>NOT(ISERROR(SEARCH("Se continua con la realización de los comités jurídicos",AB62)))</formula>
    </cfRule>
    <cfRule type="containsText" priority="1165" operator="containsText" aboveAverage="0" equalAverage="0" bottom="0" percent="0" rank="0" text="Actualmente" dxfId="379">
      <formula>NOT(ISERROR(SEARCH("Actualmente",AB62)))</formula>
    </cfRule>
    <cfRule type="containsText" priority="1166" operator="containsText" aboveAverage="0" equalAverage="0" bottom="0" percent="0" rank="0" text="8283" dxfId="380">
      <formula>NOT(ISERROR(SEARCH("8283",AB62)))</formula>
    </cfRule>
    <cfRule type="containsText" priority="1167" operator="containsText" aboveAverage="0" equalAverage="0" bottom="0" percent="0" rank="0" text="8383" dxfId="381">
      <formula>NOT(ISERROR(SEARCH("8383",AB62)))</formula>
    </cfRule>
  </conditionalFormatting>
  <conditionalFormatting sqref="AC62">
    <cfRule type="iconSet" priority="1168">
      <iconSet iconSet="3Arrows">
        <cfvo type="percent" val="0"/>
        <cfvo type="percent" val="80"/>
        <cfvo type="percent" val="99"/>
      </iconSet>
    </cfRule>
  </conditionalFormatting>
  <conditionalFormatting sqref="AC62">
    <cfRule type="iconSet" priority="1169">
      <iconSet iconSet="3Arrows">
        <cfvo type="percent" val="0"/>
        <cfvo type="percent" val="80"/>
        <cfvo type="percent" val="99"/>
      </iconSet>
    </cfRule>
    <cfRule type="iconSet" priority="1170">
      <iconSet iconSet="3Arrows">
        <cfvo type="percent" val="0"/>
        <cfvo type="percent" val="80"/>
        <cfvo type="percent" val="99"/>
      </iconSet>
    </cfRule>
  </conditionalFormatting>
  <conditionalFormatting sqref="AC63">
    <cfRule type="iconSet" priority="1171">
      <iconSet iconSet="3Arrows">
        <cfvo type="percent" val="0"/>
        <cfvo type="percent" val="80"/>
        <cfvo type="percent" val="99"/>
      </iconSet>
    </cfRule>
  </conditionalFormatting>
  <conditionalFormatting sqref="AC63">
    <cfRule type="iconSet" priority="1172">
      <iconSet iconSet="3Arrows">
        <cfvo type="percent" val="0"/>
        <cfvo type="percent" val="80"/>
        <cfvo type="percent" val="99"/>
      </iconSet>
    </cfRule>
    <cfRule type="iconSet" priority="1173">
      <iconSet iconSet="3Arrows">
        <cfvo type="percent" val="0"/>
        <cfvo type="percent" val="80"/>
        <cfvo type="percent" val="99"/>
      </iconSet>
    </cfRule>
  </conditionalFormatting>
  <conditionalFormatting sqref="AC64">
    <cfRule type="iconSet" priority="1174">
      <iconSet iconSet="3Arrows">
        <cfvo type="percent" val="0"/>
        <cfvo type="percent" val="80"/>
        <cfvo type="percent" val="99"/>
      </iconSet>
    </cfRule>
  </conditionalFormatting>
  <conditionalFormatting sqref="AC64">
    <cfRule type="iconSet" priority="1175">
      <iconSet iconSet="3Arrows">
        <cfvo type="percent" val="0"/>
        <cfvo type="percent" val="80"/>
        <cfvo type="percent" val="99"/>
      </iconSet>
    </cfRule>
    <cfRule type="iconSet" priority="1176">
      <iconSet iconSet="3Arrows">
        <cfvo type="percent" val="0"/>
        <cfvo type="percent" val="80"/>
        <cfvo type="percent" val="99"/>
      </iconSet>
    </cfRule>
  </conditionalFormatting>
  <conditionalFormatting sqref="AB65">
    <cfRule type="containsText" priority="1177" operator="containsText" aboveAverage="0" equalAverage="0" bottom="0" percent="0" rank="0" text="Se adoptó el formato INFORME DE SUPERVISIÓN E INTERVENTORÍA CONTRATOS" dxfId="382">
      <formula>NOT(ISERROR(SEARCH("Se adoptó el formato INFORME DE SUPERVISIÓN E INTERVENTORÍA CONTRATOS",AB65)))</formula>
    </cfRule>
    <cfRule type="containsText" priority="1178" operator="containsText" aboveAverage="0" equalAverage="0" bottom="0" percent="0" rank="0" text="No se ha dado inicio a la ejecución de esta acción para la fecha de seguimiento, " dxfId="383">
      <formula>NOT(ISERROR(SEARCH("No se ha dado inicio a la ejecución de esta acción para la fecha de seguimiento, ",AB65)))</formula>
    </cfRule>
    <cfRule type="containsText" priority="1179" operator="containsText" aboveAverage="0" equalAverage="0" bottom="0" percent="0" rank="0" text="El 30 de octubre de 2018, se socializo" dxfId="384">
      <formula>NOT(ISERROR(SEARCH("El 30 de octubre de 2018, se socializo",AB65)))</formula>
    </cfRule>
    <cfRule type="containsText" priority="1180" operator="containsText" aboveAverage="0" equalAverage="0" bottom="0" percent="0" rank="0" text="Para la vigencia 2019 se realiza la contratación  de 5" dxfId="385">
      <formula>NOT(ISERROR(SEARCH("Para la vigencia 2019 se realiza la contratación  de 5",AB65)))</formula>
    </cfRule>
    <cfRule type="containsText" priority="1181" operator="containsText" aboveAverage="0" equalAverage="0" bottom="0" percent="0" rank="0" text="Se continua con la realización de los comités jurídicos" dxfId="386">
      <formula>NOT(ISERROR(SEARCH("Se continua con la realización de los comités jurídicos",AB65)))</formula>
    </cfRule>
    <cfRule type="containsText" priority="1182" operator="containsText" aboveAverage="0" equalAverage="0" bottom="0" percent="0" rank="0" text="Actualmente" dxfId="387">
      <formula>NOT(ISERROR(SEARCH("Actualmente",AB65)))</formula>
    </cfRule>
    <cfRule type="containsText" priority="1183" operator="containsText" aboveAverage="0" equalAverage="0" bottom="0" percent="0" rank="0" text="8283" dxfId="388">
      <formula>NOT(ISERROR(SEARCH("8283",AB65)))</formula>
    </cfRule>
    <cfRule type="containsText" priority="1184" operator="containsText" aboveAverage="0" equalAverage="0" bottom="0" percent="0" rank="0" text="8383" dxfId="389">
      <formula>NOT(ISERROR(SEARCH("8383",AB65)))</formula>
    </cfRule>
  </conditionalFormatting>
  <conditionalFormatting sqref="AC65">
    <cfRule type="iconSet" priority="1185">
      <iconSet iconSet="3Arrows">
        <cfvo type="percent" val="0"/>
        <cfvo type="percent" val="80"/>
        <cfvo type="percent" val="99"/>
      </iconSet>
    </cfRule>
  </conditionalFormatting>
  <conditionalFormatting sqref="AC65">
    <cfRule type="iconSet" priority="1186">
      <iconSet iconSet="3Arrows">
        <cfvo type="percent" val="0"/>
        <cfvo type="percent" val="80"/>
        <cfvo type="percent" val="99"/>
      </iconSet>
    </cfRule>
    <cfRule type="iconSet" priority="1187">
      <iconSet iconSet="3Arrows">
        <cfvo type="percent" val="0"/>
        <cfvo type="percent" val="80"/>
        <cfvo type="percent" val="99"/>
      </iconSet>
    </cfRule>
  </conditionalFormatting>
  <conditionalFormatting sqref="AC71">
    <cfRule type="iconSet" priority="1188">
      <iconSet iconSet="3Arrows">
        <cfvo type="percent" val="0"/>
        <cfvo type="percent" val="80"/>
        <cfvo type="percent" val="99"/>
      </iconSet>
    </cfRule>
  </conditionalFormatting>
  <conditionalFormatting sqref="AC71">
    <cfRule type="iconSet" priority="1189">
      <iconSet iconSet="3Arrows">
        <cfvo type="percent" val="0"/>
        <cfvo type="percent" val="80"/>
        <cfvo type="percent" val="99"/>
      </iconSet>
    </cfRule>
    <cfRule type="iconSet" priority="1190">
      <iconSet iconSet="3Arrows">
        <cfvo type="percent" val="0"/>
        <cfvo type="percent" val="80"/>
        <cfvo type="percent" val="99"/>
      </iconSet>
    </cfRule>
  </conditionalFormatting>
  <conditionalFormatting sqref="AB71">
    <cfRule type="containsText" priority="1191" operator="containsText" aboveAverage="0" equalAverage="0" bottom="0" percent="0" rank="0" text="Se adoptó el formato INFORME DE SUPERVISIÓN E INTERVENTORÍA CONTRATOS" dxfId="390">
      <formula>NOT(ISERROR(SEARCH("Se adoptó el formato INFORME DE SUPERVISIÓN E INTERVENTORÍA CONTRATOS",AB71)))</formula>
    </cfRule>
    <cfRule type="containsText" priority="1192" operator="containsText" aboveAverage="0" equalAverage="0" bottom="0" percent="0" rank="0" text="No se ha dado inicio a la ejecución de esta acción para la fecha de seguimiento, " dxfId="391">
      <formula>NOT(ISERROR(SEARCH("No se ha dado inicio a la ejecución de esta acción para la fecha de seguimiento, ",AB71)))</formula>
    </cfRule>
    <cfRule type="containsText" priority="1193" operator="containsText" aboveAverage="0" equalAverage="0" bottom="0" percent="0" rank="0" text="El 30 de octubre de 2018, se socializo" dxfId="392">
      <formula>NOT(ISERROR(SEARCH("El 30 de octubre de 2018, se socializo",AB71)))</formula>
    </cfRule>
    <cfRule type="containsText" priority="1194" operator="containsText" aboveAverage="0" equalAverage="0" bottom="0" percent="0" rank="0" text="Para la vigencia 2019 se realiza la contratación  de 5" dxfId="393">
      <formula>NOT(ISERROR(SEARCH("Para la vigencia 2019 se realiza la contratación  de 5",AB71)))</formula>
    </cfRule>
    <cfRule type="containsText" priority="1195" operator="containsText" aboveAverage="0" equalAverage="0" bottom="0" percent="0" rank="0" text="Se continua con la realización de los comités jurídicos" dxfId="394">
      <formula>NOT(ISERROR(SEARCH("Se continua con la realización de los comités jurídicos",AB71)))</formula>
    </cfRule>
    <cfRule type="containsText" priority="1196" operator="containsText" aboveAverage="0" equalAverage="0" bottom="0" percent="0" rank="0" text="Actualmente" dxfId="395">
      <formula>NOT(ISERROR(SEARCH("Actualmente",AB71)))</formula>
    </cfRule>
    <cfRule type="containsText" priority="1197" operator="containsText" aboveAverage="0" equalAverage="0" bottom="0" percent="0" rank="0" text="8283" dxfId="396">
      <formula>NOT(ISERROR(SEARCH("8283",AB71)))</formula>
    </cfRule>
    <cfRule type="containsText" priority="1198" operator="containsText" aboveAverage="0" equalAverage="0" bottom="0" percent="0" rank="0" text="8383" dxfId="397">
      <formula>NOT(ISERROR(SEARCH("8383",AB71)))</formula>
    </cfRule>
  </conditionalFormatting>
  <conditionalFormatting sqref="AF101">
    <cfRule type="iconSet" priority="1199">
      <iconSet iconSet="3Arrows">
        <cfvo type="percent" val="0"/>
        <cfvo type="percent" val="80"/>
        <cfvo type="percent" val="99"/>
      </iconSet>
    </cfRule>
  </conditionalFormatting>
  <conditionalFormatting sqref="AF101">
    <cfRule type="iconSet" priority="1200">
      <iconSet iconSet="3Arrows">
        <cfvo type="percent" val="0"/>
        <cfvo type="percent" val="80"/>
        <cfvo type="percent" val="99"/>
      </iconSet>
    </cfRule>
  </conditionalFormatting>
  <conditionalFormatting sqref="AF101">
    <cfRule type="iconSet" priority="1201">
      <iconSet iconSet="3Arrows">
        <cfvo type="percent" val="0"/>
        <cfvo type="percent" val="80"/>
        <cfvo type="percent" val="99"/>
      </iconSet>
    </cfRule>
    <cfRule type="iconSet" priority="1202">
      <iconSet iconSet="3Arrows">
        <cfvo type="percent" val="0"/>
        <cfvo type="percent" val="80"/>
        <cfvo type="percent" val="99"/>
      </iconSet>
    </cfRule>
  </conditionalFormatting>
  <conditionalFormatting sqref="AF101">
    <cfRule type="iconSet" priority="1203">
      <iconSet iconSet="3Arrows">
        <cfvo type="percent" val="0"/>
        <cfvo type="percent" val="80"/>
        <cfvo type="percent" val="99"/>
      </iconSet>
    </cfRule>
  </conditionalFormatting>
  <conditionalFormatting sqref="AF101">
    <cfRule type="iconSet" priority="1204">
      <iconSet iconSet="3Arrows">
        <cfvo type="percent" val="0"/>
        <cfvo type="percent" val="80"/>
        <cfvo type="percent" val="99"/>
      </iconSet>
    </cfRule>
  </conditionalFormatting>
  <conditionalFormatting sqref="AF102">
    <cfRule type="iconSet" priority="1205">
      <iconSet iconSet="3Arrows">
        <cfvo type="percent" val="0"/>
        <cfvo type="percent" val="80"/>
        <cfvo type="percent" val="99"/>
      </iconSet>
    </cfRule>
  </conditionalFormatting>
  <conditionalFormatting sqref="AF102">
    <cfRule type="iconSet" priority="1206">
      <iconSet iconSet="3Arrows">
        <cfvo type="percent" val="0"/>
        <cfvo type="percent" val="80"/>
        <cfvo type="percent" val="99"/>
      </iconSet>
    </cfRule>
  </conditionalFormatting>
  <conditionalFormatting sqref="AF102">
    <cfRule type="iconSet" priority="1207">
      <iconSet iconSet="3Arrows">
        <cfvo type="percent" val="0"/>
        <cfvo type="percent" val="80"/>
        <cfvo type="percent" val="99"/>
      </iconSet>
    </cfRule>
    <cfRule type="iconSet" priority="1208">
      <iconSet iconSet="3Arrows">
        <cfvo type="percent" val="0"/>
        <cfvo type="percent" val="80"/>
        <cfvo type="percent" val="99"/>
      </iconSet>
    </cfRule>
  </conditionalFormatting>
  <conditionalFormatting sqref="AF102">
    <cfRule type="iconSet" priority="1209">
      <iconSet iconSet="3Arrows">
        <cfvo type="percent" val="0"/>
        <cfvo type="percent" val="80"/>
        <cfvo type="percent" val="99"/>
      </iconSet>
    </cfRule>
  </conditionalFormatting>
  <conditionalFormatting sqref="AF102">
    <cfRule type="iconSet" priority="1210">
      <iconSet iconSet="3Arrows">
        <cfvo type="percent" val="0"/>
        <cfvo type="percent" val="80"/>
        <cfvo type="percent" val="99"/>
      </iconSet>
    </cfRule>
  </conditionalFormatting>
  <conditionalFormatting sqref="AF103">
    <cfRule type="iconSet" priority="1211">
      <iconSet iconSet="3Arrows">
        <cfvo type="percent" val="0"/>
        <cfvo type="percent" val="80"/>
        <cfvo type="percent" val="99"/>
      </iconSet>
    </cfRule>
  </conditionalFormatting>
  <conditionalFormatting sqref="AF103">
    <cfRule type="iconSet" priority="1212">
      <iconSet iconSet="3Arrows">
        <cfvo type="percent" val="0"/>
        <cfvo type="percent" val="80"/>
        <cfvo type="percent" val="99"/>
      </iconSet>
    </cfRule>
  </conditionalFormatting>
  <conditionalFormatting sqref="AF103">
    <cfRule type="iconSet" priority="1213">
      <iconSet iconSet="3Arrows">
        <cfvo type="percent" val="0"/>
        <cfvo type="percent" val="80"/>
        <cfvo type="percent" val="99"/>
      </iconSet>
    </cfRule>
    <cfRule type="iconSet" priority="1214">
      <iconSet iconSet="3Arrows">
        <cfvo type="percent" val="0"/>
        <cfvo type="percent" val="80"/>
        <cfvo type="percent" val="99"/>
      </iconSet>
    </cfRule>
  </conditionalFormatting>
  <conditionalFormatting sqref="AF103">
    <cfRule type="iconSet" priority="1215">
      <iconSet iconSet="3Arrows">
        <cfvo type="percent" val="0"/>
        <cfvo type="percent" val="80"/>
        <cfvo type="percent" val="99"/>
      </iconSet>
    </cfRule>
  </conditionalFormatting>
  <conditionalFormatting sqref="AF103">
    <cfRule type="iconSet" priority="1216">
      <iconSet iconSet="3Arrows">
        <cfvo type="percent" val="0"/>
        <cfvo type="percent" val="80"/>
        <cfvo type="percent" val="99"/>
      </iconSet>
    </cfRule>
  </conditionalFormatting>
  <conditionalFormatting sqref="AF107">
    <cfRule type="iconSet" priority="1217">
      <iconSet iconSet="3Arrows">
        <cfvo type="percent" val="0"/>
        <cfvo type="percent" val="80"/>
        <cfvo type="percent" val="99"/>
      </iconSet>
    </cfRule>
  </conditionalFormatting>
  <conditionalFormatting sqref="AF107">
    <cfRule type="iconSet" priority="1218">
      <iconSet iconSet="3Arrows">
        <cfvo type="percent" val="0"/>
        <cfvo type="percent" val="80"/>
        <cfvo type="percent" val="99"/>
      </iconSet>
    </cfRule>
  </conditionalFormatting>
  <conditionalFormatting sqref="AF107">
    <cfRule type="iconSet" priority="1219">
      <iconSet iconSet="3Arrows">
        <cfvo type="percent" val="0"/>
        <cfvo type="percent" val="80"/>
        <cfvo type="percent" val="99"/>
      </iconSet>
    </cfRule>
    <cfRule type="iconSet" priority="1220">
      <iconSet iconSet="3Arrows">
        <cfvo type="percent" val="0"/>
        <cfvo type="percent" val="80"/>
        <cfvo type="percent" val="99"/>
      </iconSet>
    </cfRule>
  </conditionalFormatting>
  <conditionalFormatting sqref="AF107">
    <cfRule type="iconSet" priority="1221">
      <iconSet iconSet="3Arrows">
        <cfvo type="percent" val="0"/>
        <cfvo type="percent" val="80"/>
        <cfvo type="percent" val="99"/>
      </iconSet>
    </cfRule>
  </conditionalFormatting>
  <conditionalFormatting sqref="AF107">
    <cfRule type="iconSet" priority="1222">
      <iconSet iconSet="3Arrows">
        <cfvo type="percent" val="0"/>
        <cfvo type="percent" val="80"/>
        <cfvo type="percent" val="99"/>
      </iconSet>
    </cfRule>
  </conditionalFormatting>
  <conditionalFormatting sqref="AF118">
    <cfRule type="iconSet" priority="1223">
      <iconSet iconSet="3Arrows">
        <cfvo type="percent" val="0"/>
        <cfvo type="percent" val="80"/>
        <cfvo type="percent" val="99"/>
      </iconSet>
    </cfRule>
  </conditionalFormatting>
  <conditionalFormatting sqref="AF118">
    <cfRule type="iconSet" priority="1224">
      <iconSet iconSet="3Arrows">
        <cfvo type="percent" val="0"/>
        <cfvo type="percent" val="80"/>
        <cfvo type="percent" val="99"/>
      </iconSet>
    </cfRule>
  </conditionalFormatting>
  <conditionalFormatting sqref="AF118">
    <cfRule type="iconSet" priority="1225">
      <iconSet iconSet="3Arrows">
        <cfvo type="percent" val="0"/>
        <cfvo type="percent" val="80"/>
        <cfvo type="percent" val="99"/>
      </iconSet>
    </cfRule>
    <cfRule type="iconSet" priority="1226">
      <iconSet iconSet="3Arrows">
        <cfvo type="percent" val="0"/>
        <cfvo type="percent" val="80"/>
        <cfvo type="percent" val="99"/>
      </iconSet>
    </cfRule>
  </conditionalFormatting>
  <conditionalFormatting sqref="AF118">
    <cfRule type="iconSet" priority="1227">
      <iconSet iconSet="3Arrows">
        <cfvo type="percent" val="0"/>
        <cfvo type="percent" val="80"/>
        <cfvo type="percent" val="99"/>
      </iconSet>
    </cfRule>
  </conditionalFormatting>
  <conditionalFormatting sqref="AF118">
    <cfRule type="iconSet" priority="1228">
      <iconSet iconSet="3Arrows">
        <cfvo type="percent" val="0"/>
        <cfvo type="percent" val="80"/>
        <cfvo type="percent" val="99"/>
      </iconSet>
    </cfRule>
  </conditionalFormatting>
  <conditionalFormatting sqref="AF106">
    <cfRule type="iconSet" priority="1229">
      <iconSet iconSet="3Arrows">
        <cfvo type="percent" val="0"/>
        <cfvo type="percent" val="80"/>
        <cfvo type="percent" val="99"/>
      </iconSet>
    </cfRule>
  </conditionalFormatting>
  <conditionalFormatting sqref="AF106">
    <cfRule type="iconSet" priority="1230">
      <iconSet iconSet="3Arrows">
        <cfvo type="percent" val="0"/>
        <cfvo type="percent" val="80"/>
        <cfvo type="percent" val="99"/>
      </iconSet>
    </cfRule>
  </conditionalFormatting>
  <conditionalFormatting sqref="AF106">
    <cfRule type="iconSet" priority="1231">
      <iconSet iconSet="3Arrows">
        <cfvo type="percent" val="0"/>
        <cfvo type="percent" val="80"/>
        <cfvo type="percent" val="99"/>
      </iconSet>
    </cfRule>
    <cfRule type="iconSet" priority="1232">
      <iconSet iconSet="3Arrows">
        <cfvo type="percent" val="0"/>
        <cfvo type="percent" val="80"/>
        <cfvo type="percent" val="99"/>
      </iconSet>
    </cfRule>
  </conditionalFormatting>
  <conditionalFormatting sqref="AF106">
    <cfRule type="iconSet" priority="1233">
      <iconSet iconSet="3Arrows">
        <cfvo type="percent" val="0"/>
        <cfvo type="percent" val="80"/>
        <cfvo type="percent" val="99"/>
      </iconSet>
    </cfRule>
  </conditionalFormatting>
  <conditionalFormatting sqref="AF106">
    <cfRule type="iconSet" priority="1234">
      <iconSet iconSet="3Arrows">
        <cfvo type="percent" val="0"/>
        <cfvo type="percent" val="80"/>
        <cfvo type="percent" val="99"/>
      </iconSet>
    </cfRule>
  </conditionalFormatting>
  <conditionalFormatting sqref="AF49">
    <cfRule type="iconSet" priority="1235">
      <iconSet iconSet="3Arrows">
        <cfvo type="percent" val="0"/>
        <cfvo type="percent" val="80"/>
        <cfvo type="percent" val="99"/>
      </iconSet>
    </cfRule>
  </conditionalFormatting>
  <conditionalFormatting sqref="AF49">
    <cfRule type="iconSet" priority="1236">
      <iconSet iconSet="3Arrows">
        <cfvo type="percent" val="0"/>
        <cfvo type="percent" val="80"/>
        <cfvo type="percent" val="99"/>
      </iconSet>
    </cfRule>
  </conditionalFormatting>
  <conditionalFormatting sqref="AF49">
    <cfRule type="iconSet" priority="1237">
      <iconSet iconSet="3Arrows">
        <cfvo type="percent" val="0"/>
        <cfvo type="percent" val="80"/>
        <cfvo type="percent" val="99"/>
      </iconSet>
    </cfRule>
    <cfRule type="iconSet" priority="1238">
      <iconSet iconSet="3Arrows">
        <cfvo type="percent" val="0"/>
        <cfvo type="percent" val="80"/>
        <cfvo type="percent" val="99"/>
      </iconSet>
    </cfRule>
  </conditionalFormatting>
  <conditionalFormatting sqref="AF49">
    <cfRule type="iconSet" priority="1239">
      <iconSet iconSet="3Arrows">
        <cfvo type="percent" val="0"/>
        <cfvo type="percent" val="80"/>
        <cfvo type="percent" val="99"/>
      </iconSet>
    </cfRule>
  </conditionalFormatting>
  <conditionalFormatting sqref="AF49">
    <cfRule type="iconSet" priority="1240">
      <iconSet iconSet="3Arrows">
        <cfvo type="percent" val="0"/>
        <cfvo type="percent" val="80"/>
        <cfvo type="percent" val="99"/>
      </iconSet>
    </cfRule>
  </conditionalFormatting>
  <conditionalFormatting sqref="AF56">
    <cfRule type="iconSet" priority="1241">
      <iconSet iconSet="3Arrows">
        <cfvo type="percent" val="0"/>
        <cfvo type="percent" val="80"/>
        <cfvo type="percent" val="99"/>
      </iconSet>
    </cfRule>
  </conditionalFormatting>
  <conditionalFormatting sqref="AF56">
    <cfRule type="iconSet" priority="1242">
      <iconSet iconSet="3Arrows">
        <cfvo type="percent" val="0"/>
        <cfvo type="percent" val="80"/>
        <cfvo type="percent" val="99"/>
      </iconSet>
    </cfRule>
  </conditionalFormatting>
  <conditionalFormatting sqref="AF56">
    <cfRule type="iconSet" priority="1243">
      <iconSet iconSet="3Arrows">
        <cfvo type="percent" val="0"/>
        <cfvo type="percent" val="80"/>
        <cfvo type="percent" val="99"/>
      </iconSet>
    </cfRule>
    <cfRule type="iconSet" priority="1244">
      <iconSet iconSet="3Arrows">
        <cfvo type="percent" val="0"/>
        <cfvo type="percent" val="80"/>
        <cfvo type="percent" val="99"/>
      </iconSet>
    </cfRule>
  </conditionalFormatting>
  <conditionalFormatting sqref="AF56">
    <cfRule type="iconSet" priority="1245">
      <iconSet iconSet="3Arrows">
        <cfvo type="percent" val="0"/>
        <cfvo type="percent" val="80"/>
        <cfvo type="percent" val="99"/>
      </iconSet>
    </cfRule>
  </conditionalFormatting>
  <conditionalFormatting sqref="AF56">
    <cfRule type="iconSet" priority="1246">
      <iconSet iconSet="3Arrows">
        <cfvo type="percent" val="0"/>
        <cfvo type="percent" val="80"/>
        <cfvo type="percent" val="99"/>
      </iconSet>
    </cfRule>
  </conditionalFormatting>
  <conditionalFormatting sqref="AF57">
    <cfRule type="iconSet" priority="1247">
      <iconSet iconSet="3Arrows">
        <cfvo type="percent" val="0"/>
        <cfvo type="percent" val="80"/>
        <cfvo type="percent" val="99"/>
      </iconSet>
    </cfRule>
  </conditionalFormatting>
  <conditionalFormatting sqref="AF57">
    <cfRule type="iconSet" priority="1248">
      <iconSet iconSet="3Arrows">
        <cfvo type="percent" val="0"/>
        <cfvo type="percent" val="80"/>
        <cfvo type="percent" val="99"/>
      </iconSet>
    </cfRule>
  </conditionalFormatting>
  <conditionalFormatting sqref="AF57">
    <cfRule type="iconSet" priority="1249">
      <iconSet iconSet="3Arrows">
        <cfvo type="percent" val="0"/>
        <cfvo type="percent" val="80"/>
        <cfvo type="percent" val="99"/>
      </iconSet>
    </cfRule>
    <cfRule type="iconSet" priority="1250">
      <iconSet iconSet="3Arrows">
        <cfvo type="percent" val="0"/>
        <cfvo type="percent" val="80"/>
        <cfvo type="percent" val="99"/>
      </iconSet>
    </cfRule>
  </conditionalFormatting>
  <conditionalFormatting sqref="AF57">
    <cfRule type="iconSet" priority="1251">
      <iconSet iconSet="3Arrows">
        <cfvo type="percent" val="0"/>
        <cfvo type="percent" val="80"/>
        <cfvo type="percent" val="99"/>
      </iconSet>
    </cfRule>
  </conditionalFormatting>
  <conditionalFormatting sqref="AF57">
    <cfRule type="iconSet" priority="1252">
      <iconSet iconSet="3Arrows">
        <cfvo type="percent" val="0"/>
        <cfvo type="percent" val="80"/>
        <cfvo type="percent" val="99"/>
      </iconSet>
    </cfRule>
  </conditionalFormatting>
  <conditionalFormatting sqref="AF76">
    <cfRule type="iconSet" priority="1253">
      <iconSet iconSet="3Arrows">
        <cfvo type="percent" val="0"/>
        <cfvo type="percent" val="80"/>
        <cfvo type="percent" val="99"/>
      </iconSet>
    </cfRule>
  </conditionalFormatting>
  <conditionalFormatting sqref="AF76">
    <cfRule type="iconSet" priority="1254">
      <iconSet iconSet="3Arrows">
        <cfvo type="percent" val="0"/>
        <cfvo type="percent" val="80"/>
        <cfvo type="percent" val="99"/>
      </iconSet>
    </cfRule>
  </conditionalFormatting>
  <conditionalFormatting sqref="AF76">
    <cfRule type="iconSet" priority="1255">
      <iconSet iconSet="3Arrows">
        <cfvo type="percent" val="0"/>
        <cfvo type="percent" val="80"/>
        <cfvo type="percent" val="99"/>
      </iconSet>
    </cfRule>
    <cfRule type="iconSet" priority="1256">
      <iconSet iconSet="3Arrows">
        <cfvo type="percent" val="0"/>
        <cfvo type="percent" val="80"/>
        <cfvo type="percent" val="99"/>
      </iconSet>
    </cfRule>
  </conditionalFormatting>
  <conditionalFormatting sqref="AF76">
    <cfRule type="iconSet" priority="1257">
      <iconSet iconSet="3Arrows">
        <cfvo type="percent" val="0"/>
        <cfvo type="percent" val="80"/>
        <cfvo type="percent" val="99"/>
      </iconSet>
    </cfRule>
  </conditionalFormatting>
  <conditionalFormatting sqref="AF76">
    <cfRule type="iconSet" priority="1258">
      <iconSet iconSet="3Arrows">
        <cfvo type="percent" val="0"/>
        <cfvo type="percent" val="80"/>
        <cfvo type="percent" val="99"/>
      </iconSet>
    </cfRule>
  </conditionalFormatting>
  <conditionalFormatting sqref="AF83">
    <cfRule type="iconSet" priority="1259">
      <iconSet iconSet="3Arrows">
        <cfvo type="percent" val="0"/>
        <cfvo type="percent" val="80"/>
        <cfvo type="percent" val="99"/>
      </iconSet>
    </cfRule>
  </conditionalFormatting>
  <conditionalFormatting sqref="AF83">
    <cfRule type="iconSet" priority="1260">
      <iconSet iconSet="3Arrows">
        <cfvo type="percent" val="0"/>
        <cfvo type="percent" val="80"/>
        <cfvo type="percent" val="99"/>
      </iconSet>
    </cfRule>
  </conditionalFormatting>
  <conditionalFormatting sqref="AF83">
    <cfRule type="iconSet" priority="1261">
      <iconSet iconSet="3Arrows">
        <cfvo type="percent" val="0"/>
        <cfvo type="percent" val="80"/>
        <cfvo type="percent" val="99"/>
      </iconSet>
    </cfRule>
    <cfRule type="iconSet" priority="1262">
      <iconSet iconSet="3Arrows">
        <cfvo type="percent" val="0"/>
        <cfvo type="percent" val="80"/>
        <cfvo type="percent" val="99"/>
      </iconSet>
    </cfRule>
  </conditionalFormatting>
  <conditionalFormatting sqref="AF83">
    <cfRule type="iconSet" priority="1263">
      <iconSet iconSet="3Arrows">
        <cfvo type="percent" val="0"/>
        <cfvo type="percent" val="80"/>
        <cfvo type="percent" val="99"/>
      </iconSet>
    </cfRule>
  </conditionalFormatting>
  <conditionalFormatting sqref="AF83">
    <cfRule type="iconSet" priority="1264">
      <iconSet iconSet="3Arrows">
        <cfvo type="percent" val="0"/>
        <cfvo type="percent" val="80"/>
        <cfvo type="percent" val="99"/>
      </iconSet>
    </cfRule>
  </conditionalFormatting>
  <conditionalFormatting sqref="T4:T75">
    <cfRule type="iconSet" priority="1265">
      <iconSet iconSet="3Arrows">
        <cfvo type="percent" val="0"/>
        <cfvo type="percent" val="80"/>
        <cfvo type="percent" val="99"/>
      </iconSet>
    </cfRule>
  </conditionalFormatting>
  <conditionalFormatting sqref="T4:T75">
    <cfRule type="iconSet" priority="1266">
      <iconSet iconSet="3Arrows">
        <cfvo type="percent" val="0"/>
        <cfvo type="percent" val="80"/>
        <cfvo type="percent" val="99"/>
      </iconSet>
    </cfRule>
    <cfRule type="iconSet" priority="1267">
      <iconSet iconSet="3Arrows">
        <cfvo type="percent" val="0"/>
        <cfvo type="percent" val="80"/>
        <cfvo type="percent" val="99"/>
      </iconSet>
    </cfRule>
  </conditionalFormatting>
  <conditionalFormatting sqref="T4:T7">
    <cfRule type="iconSet" priority="1268">
      <iconSet iconSet="3Arrows">
        <cfvo type="percent" val="0"/>
        <cfvo type="percent" val="80"/>
        <cfvo type="percent" val="99"/>
      </iconSet>
    </cfRule>
  </conditionalFormatting>
  <conditionalFormatting sqref="AF11">
    <cfRule type="iconSet" priority="1269">
      <iconSet iconSet="3Arrows">
        <cfvo type="percent" val="0"/>
        <cfvo type="percent" val="80"/>
        <cfvo type="percent" val="99"/>
      </iconSet>
    </cfRule>
  </conditionalFormatting>
  <conditionalFormatting sqref="AF11">
    <cfRule type="iconSet" priority="1270">
      <iconSet iconSet="3Arrows">
        <cfvo type="percent" val="0"/>
        <cfvo type="percent" val="80"/>
        <cfvo type="percent" val="99"/>
      </iconSet>
    </cfRule>
  </conditionalFormatting>
  <conditionalFormatting sqref="AF11">
    <cfRule type="iconSet" priority="1271">
      <iconSet iconSet="3Arrows">
        <cfvo type="percent" val="0"/>
        <cfvo type="percent" val="80"/>
        <cfvo type="percent" val="99"/>
      </iconSet>
    </cfRule>
    <cfRule type="iconSet" priority="1272">
      <iconSet iconSet="3Arrows">
        <cfvo type="percent" val="0"/>
        <cfvo type="percent" val="80"/>
        <cfvo type="percent" val="99"/>
      </iconSet>
    </cfRule>
  </conditionalFormatting>
  <conditionalFormatting sqref="AF11">
    <cfRule type="iconSet" priority="1273">
      <iconSet iconSet="3Arrows">
        <cfvo type="percent" val="0"/>
        <cfvo type="percent" val="80"/>
        <cfvo type="percent" val="99"/>
      </iconSet>
    </cfRule>
  </conditionalFormatting>
  <conditionalFormatting sqref="AF11">
    <cfRule type="iconSet" priority="1274">
      <iconSet iconSet="3Arrows">
        <cfvo type="percent" val="0"/>
        <cfvo type="percent" val="80"/>
        <cfvo type="percent" val="99"/>
      </iconSet>
    </cfRule>
  </conditionalFormatting>
  <conditionalFormatting sqref="AF64">
    <cfRule type="iconSet" priority="1275">
      <iconSet iconSet="3Arrows">
        <cfvo type="percent" val="0"/>
        <cfvo type="percent" val="80"/>
        <cfvo type="percent" val="99"/>
      </iconSet>
    </cfRule>
  </conditionalFormatting>
  <conditionalFormatting sqref="AF64">
    <cfRule type="iconSet" priority="1276">
      <iconSet iconSet="3Arrows">
        <cfvo type="percent" val="0"/>
        <cfvo type="percent" val="80"/>
        <cfvo type="percent" val="99"/>
      </iconSet>
    </cfRule>
    <cfRule type="iconSet" priority="1277">
      <iconSet iconSet="3Arrows">
        <cfvo type="percent" val="0"/>
        <cfvo type="percent" val="80"/>
        <cfvo type="percent" val="99"/>
      </iconSet>
    </cfRule>
  </conditionalFormatting>
  <conditionalFormatting sqref="AE65">
    <cfRule type="containsText" priority="1278" operator="containsText" aboveAverage="0" equalAverage="0" bottom="0" percent="0" rank="0" text="Se adoptó el formato INFORME DE SUPERVISIÓN E INTERVENTORÍA CONTRATOS" dxfId="398">
      <formula>NOT(ISERROR(SEARCH("Se adoptó el formato INFORME DE SUPERVISIÓN E INTERVENTORÍA CONTRATOS",AE65)))</formula>
    </cfRule>
    <cfRule type="containsText" priority="1279" operator="containsText" aboveAverage="0" equalAverage="0" bottom="0" percent="0" rank="0" text="No se ha dado inicio a la ejecución de esta acción para la fecha de seguimiento, " dxfId="399">
      <formula>NOT(ISERROR(SEARCH("No se ha dado inicio a la ejecución de esta acción para la fecha de seguimiento, ",AE65)))</formula>
    </cfRule>
    <cfRule type="containsText" priority="1280" operator="containsText" aboveAverage="0" equalAverage="0" bottom="0" percent="0" rank="0" text="El 30 de octubre de 2018, se socializo" dxfId="400">
      <formula>NOT(ISERROR(SEARCH("El 30 de octubre de 2018, se socializo",AE65)))</formula>
    </cfRule>
    <cfRule type="containsText" priority="1281" operator="containsText" aboveAverage="0" equalAverage="0" bottom="0" percent="0" rank="0" text="Para la vigencia 2019 se realiza la contratación  de 5" dxfId="401">
      <formula>NOT(ISERROR(SEARCH("Para la vigencia 2019 se realiza la contratación  de 5",AE65)))</formula>
    </cfRule>
    <cfRule type="containsText" priority="1282" operator="containsText" aboveAverage="0" equalAverage="0" bottom="0" percent="0" rank="0" text="Se continua con la realización de los comités jurídicos" dxfId="402">
      <formula>NOT(ISERROR(SEARCH("Se continua con la realización de los comités jurídicos",AE65)))</formula>
    </cfRule>
    <cfRule type="containsText" priority="1283" operator="containsText" aboveAverage="0" equalAverage="0" bottom="0" percent="0" rank="0" text="Actualmente" dxfId="403">
      <formula>NOT(ISERROR(SEARCH("Actualmente",AE65)))</formula>
    </cfRule>
    <cfRule type="containsText" priority="1284" operator="containsText" aboveAverage="0" equalAverage="0" bottom="0" percent="0" rank="0" text="8283" dxfId="404">
      <formula>NOT(ISERROR(SEARCH("8283",AE65)))</formula>
    </cfRule>
    <cfRule type="containsText" priority="1285" operator="containsText" aboveAverage="0" equalAverage="0" bottom="0" percent="0" rank="0" text="8383" dxfId="405">
      <formula>NOT(ISERROR(SEARCH("8383",AE65)))</formula>
    </cfRule>
  </conditionalFormatting>
  <conditionalFormatting sqref="AF65">
    <cfRule type="iconSet" priority="1286">
      <iconSet iconSet="3Arrows">
        <cfvo type="percent" val="0"/>
        <cfvo type="percent" val="80"/>
        <cfvo type="percent" val="99"/>
      </iconSet>
    </cfRule>
  </conditionalFormatting>
  <conditionalFormatting sqref="AF65">
    <cfRule type="iconSet" priority="1287">
      <iconSet iconSet="3Arrows">
        <cfvo type="percent" val="0"/>
        <cfvo type="percent" val="80"/>
        <cfvo type="percent" val="99"/>
      </iconSet>
    </cfRule>
    <cfRule type="iconSet" priority="1288">
      <iconSet iconSet="3Arrows">
        <cfvo type="percent" val="0"/>
        <cfvo type="percent" val="80"/>
        <cfvo type="percent" val="99"/>
      </iconSet>
    </cfRule>
  </conditionalFormatting>
  <conditionalFormatting sqref="AF66">
    <cfRule type="iconSet" priority="1289">
      <iconSet iconSet="3Arrows">
        <cfvo type="percent" val="0"/>
        <cfvo type="percent" val="80"/>
        <cfvo type="percent" val="99"/>
      </iconSet>
    </cfRule>
  </conditionalFormatting>
  <conditionalFormatting sqref="AF66">
    <cfRule type="iconSet" priority="1290">
      <iconSet iconSet="3Arrows">
        <cfvo type="percent" val="0"/>
        <cfvo type="percent" val="80"/>
        <cfvo type="percent" val="99"/>
      </iconSet>
    </cfRule>
    <cfRule type="iconSet" priority="1291">
      <iconSet iconSet="3Arrows">
        <cfvo type="percent" val="0"/>
        <cfvo type="percent" val="80"/>
        <cfvo type="percent" val="99"/>
      </iconSet>
    </cfRule>
  </conditionalFormatting>
  <conditionalFormatting sqref="AF69">
    <cfRule type="iconSet" priority="1292">
      <iconSet iconSet="3Arrows">
        <cfvo type="percent" val="0"/>
        <cfvo type="percent" val="80"/>
        <cfvo type="percent" val="99"/>
      </iconSet>
    </cfRule>
  </conditionalFormatting>
  <conditionalFormatting sqref="AF69">
    <cfRule type="iconSet" priority="1293">
      <iconSet iconSet="3Arrows">
        <cfvo type="percent" val="0"/>
        <cfvo type="percent" val="80"/>
        <cfvo type="percent" val="99"/>
      </iconSet>
    </cfRule>
    <cfRule type="iconSet" priority="1294">
      <iconSet iconSet="3Arrows">
        <cfvo type="percent" val="0"/>
        <cfvo type="percent" val="80"/>
        <cfvo type="percent" val="99"/>
      </iconSet>
    </cfRule>
  </conditionalFormatting>
  <conditionalFormatting sqref="AE70">
    <cfRule type="containsText" priority="1295" operator="containsText" aboveAverage="0" equalAverage="0" bottom="0" percent="0" rank="0" text="Se adoptó el formato INFORME DE SUPERVISIÓN E INTERVENTORÍA CONTRATOS" dxfId="406">
      <formula>NOT(ISERROR(SEARCH("Se adoptó el formato INFORME DE SUPERVISIÓN E INTERVENTORÍA CONTRATOS",AE70)))</formula>
    </cfRule>
    <cfRule type="containsText" priority="1296" operator="containsText" aboveAverage="0" equalAverage="0" bottom="0" percent="0" rank="0" text="No se ha dado inicio a la ejecución de esta acción para la fecha de seguimiento, " dxfId="407">
      <formula>NOT(ISERROR(SEARCH("No se ha dado inicio a la ejecución de esta acción para la fecha de seguimiento, ",AE70)))</formula>
    </cfRule>
    <cfRule type="containsText" priority="1297" operator="containsText" aboveAverage="0" equalAverage="0" bottom="0" percent="0" rank="0" text="El 30 de octubre de 2018, se socializo" dxfId="408">
      <formula>NOT(ISERROR(SEARCH("El 30 de octubre de 2018, se socializo",AE70)))</formula>
    </cfRule>
    <cfRule type="containsText" priority="1298" operator="containsText" aboveAverage="0" equalAverage="0" bottom="0" percent="0" rank="0" text="Para la vigencia 2019 se realiza la contratación  de 5" dxfId="409">
      <formula>NOT(ISERROR(SEARCH("Para la vigencia 2019 se realiza la contratación  de 5",AE70)))</formula>
    </cfRule>
    <cfRule type="containsText" priority="1299" operator="containsText" aboveAverage="0" equalAverage="0" bottom="0" percent="0" rank="0" text="Se continua con la realización de los comités jurídicos" dxfId="410">
      <formula>NOT(ISERROR(SEARCH("Se continua con la realización de los comités jurídicos",AE70)))</formula>
    </cfRule>
    <cfRule type="containsText" priority="1300" operator="containsText" aboveAverage="0" equalAverage="0" bottom="0" percent="0" rank="0" text="Actualmente" dxfId="411">
      <formula>NOT(ISERROR(SEARCH("Actualmente",AE70)))</formula>
    </cfRule>
    <cfRule type="containsText" priority="1301" operator="containsText" aboveAverage="0" equalAverage="0" bottom="0" percent="0" rank="0" text="8283" dxfId="412">
      <formula>NOT(ISERROR(SEARCH("8283",AE70)))</formula>
    </cfRule>
    <cfRule type="containsText" priority="1302" operator="containsText" aboveAverage="0" equalAverage="0" bottom="0" percent="0" rank="0" text="8383" dxfId="413">
      <formula>NOT(ISERROR(SEARCH("8383",AE70)))</formula>
    </cfRule>
  </conditionalFormatting>
  <conditionalFormatting sqref="AF70">
    <cfRule type="iconSet" priority="1303">
      <iconSet iconSet="3Arrows">
        <cfvo type="percent" val="0"/>
        <cfvo type="percent" val="80"/>
        <cfvo type="percent" val="99"/>
      </iconSet>
    </cfRule>
  </conditionalFormatting>
  <conditionalFormatting sqref="AF70">
    <cfRule type="iconSet" priority="1304">
      <iconSet iconSet="3Arrows">
        <cfvo type="percent" val="0"/>
        <cfvo type="percent" val="80"/>
        <cfvo type="percent" val="99"/>
      </iconSet>
    </cfRule>
    <cfRule type="iconSet" priority="1305">
      <iconSet iconSet="3Arrows">
        <cfvo type="percent" val="0"/>
        <cfvo type="percent" val="80"/>
        <cfvo type="percent" val="99"/>
      </iconSet>
    </cfRule>
  </conditionalFormatting>
  <conditionalFormatting sqref="AF71">
    <cfRule type="iconSet" priority="1306">
      <iconSet iconSet="3Arrows">
        <cfvo type="percent" val="0"/>
        <cfvo type="percent" val="80"/>
        <cfvo type="percent" val="99"/>
      </iconSet>
    </cfRule>
  </conditionalFormatting>
  <conditionalFormatting sqref="AF71">
    <cfRule type="iconSet" priority="1307">
      <iconSet iconSet="3Arrows">
        <cfvo type="percent" val="0"/>
        <cfvo type="percent" val="80"/>
        <cfvo type="percent" val="99"/>
      </iconSet>
    </cfRule>
    <cfRule type="iconSet" priority="1308">
      <iconSet iconSet="3Arrows">
        <cfvo type="percent" val="0"/>
        <cfvo type="percent" val="80"/>
        <cfvo type="percent" val="99"/>
      </iconSet>
    </cfRule>
  </conditionalFormatting>
  <conditionalFormatting sqref="AF73">
    <cfRule type="iconSet" priority="1309">
      <iconSet iconSet="3Arrows">
        <cfvo type="percent" val="0"/>
        <cfvo type="percent" val="80"/>
        <cfvo type="percent" val="99"/>
      </iconSet>
    </cfRule>
  </conditionalFormatting>
  <conditionalFormatting sqref="AF73">
    <cfRule type="iconSet" priority="1310">
      <iconSet iconSet="3Arrows">
        <cfvo type="percent" val="0"/>
        <cfvo type="percent" val="80"/>
        <cfvo type="percent" val="99"/>
      </iconSet>
    </cfRule>
    <cfRule type="iconSet" priority="1311">
      <iconSet iconSet="3Arrows">
        <cfvo type="percent" val="0"/>
        <cfvo type="percent" val="80"/>
        <cfvo type="percent" val="99"/>
      </iconSet>
    </cfRule>
  </conditionalFormatting>
  <conditionalFormatting sqref="AE74">
    <cfRule type="containsText" priority="1312" operator="containsText" aboveAverage="0" equalAverage="0" bottom="0" percent="0" rank="0" text="Se adoptó el formato INFORME DE SUPERVISIÓN E INTERVENTORÍA CONTRATOS" dxfId="414">
      <formula>NOT(ISERROR(SEARCH("Se adoptó el formato INFORME DE SUPERVISIÓN E INTERVENTORÍA CONTRATOS",AE74)))</formula>
    </cfRule>
    <cfRule type="containsText" priority="1313" operator="containsText" aboveAverage="0" equalAverage="0" bottom="0" percent="0" rank="0" text="No se ha dado inicio a la ejecución de esta acción para la fecha de seguimiento, " dxfId="415">
      <formula>NOT(ISERROR(SEARCH("No se ha dado inicio a la ejecución de esta acción para la fecha de seguimiento, ",AE74)))</formula>
    </cfRule>
    <cfRule type="containsText" priority="1314" operator="containsText" aboveAverage="0" equalAverage="0" bottom="0" percent="0" rank="0" text="El 30 de octubre de 2018, se socializo" dxfId="416">
      <formula>NOT(ISERROR(SEARCH("El 30 de octubre de 2018, se socializo",AE74)))</formula>
    </cfRule>
    <cfRule type="containsText" priority="1315" operator="containsText" aboveAverage="0" equalAverage="0" bottom="0" percent="0" rank="0" text="Para la vigencia 2019 se realiza la contratación  de 5" dxfId="417">
      <formula>NOT(ISERROR(SEARCH("Para la vigencia 2019 se realiza la contratación  de 5",AE74)))</formula>
    </cfRule>
    <cfRule type="containsText" priority="1316" operator="containsText" aboveAverage="0" equalAverage="0" bottom="0" percent="0" rank="0" text="Se continua con la realización de los comités jurídicos" dxfId="418">
      <formula>NOT(ISERROR(SEARCH("Se continua con la realización de los comités jurídicos",AE74)))</formula>
    </cfRule>
    <cfRule type="containsText" priority="1317" operator="containsText" aboveAverage="0" equalAverage="0" bottom="0" percent="0" rank="0" text="Actualmente" dxfId="419">
      <formula>NOT(ISERROR(SEARCH("Actualmente",AE74)))</formula>
    </cfRule>
    <cfRule type="containsText" priority="1318" operator="containsText" aboveAverage="0" equalAverage="0" bottom="0" percent="0" rank="0" text="8283" dxfId="420">
      <formula>NOT(ISERROR(SEARCH("8283",AE74)))</formula>
    </cfRule>
    <cfRule type="containsText" priority="1319" operator="containsText" aboveAverage="0" equalAverage="0" bottom="0" percent="0" rank="0" text="8383" dxfId="421">
      <formula>NOT(ISERROR(SEARCH("8383",AE74)))</formula>
    </cfRule>
  </conditionalFormatting>
  <conditionalFormatting sqref="AF74">
    <cfRule type="iconSet" priority="1320">
      <iconSet iconSet="3Arrows">
        <cfvo type="percent" val="0"/>
        <cfvo type="percent" val="80"/>
        <cfvo type="percent" val="99"/>
      </iconSet>
    </cfRule>
  </conditionalFormatting>
  <conditionalFormatting sqref="AF74">
    <cfRule type="iconSet" priority="1321">
      <iconSet iconSet="3Arrows">
        <cfvo type="percent" val="0"/>
        <cfvo type="percent" val="80"/>
        <cfvo type="percent" val="99"/>
      </iconSet>
    </cfRule>
    <cfRule type="iconSet" priority="1322">
      <iconSet iconSet="3Arrows">
        <cfvo type="percent" val="0"/>
        <cfvo type="percent" val="80"/>
        <cfvo type="percent" val="99"/>
      </iconSet>
    </cfRule>
  </conditionalFormatting>
  <conditionalFormatting sqref="AF75">
    <cfRule type="iconSet" priority="1323">
      <iconSet iconSet="3Arrows">
        <cfvo type="percent" val="0"/>
        <cfvo type="percent" val="80"/>
        <cfvo type="percent" val="99"/>
      </iconSet>
    </cfRule>
  </conditionalFormatting>
  <conditionalFormatting sqref="AF75">
    <cfRule type="iconSet" priority="1324">
      <iconSet iconSet="3Arrows">
        <cfvo type="percent" val="0"/>
        <cfvo type="percent" val="80"/>
        <cfvo type="percent" val="99"/>
      </iconSet>
    </cfRule>
    <cfRule type="iconSet" priority="1325">
      <iconSet iconSet="3Arrows">
        <cfvo type="percent" val="0"/>
        <cfvo type="percent" val="80"/>
        <cfvo type="percent" val="99"/>
      </iconSet>
    </cfRule>
  </conditionalFormatting>
  <conditionalFormatting sqref="AF77">
    <cfRule type="iconSet" priority="1326">
      <iconSet iconSet="3Arrows">
        <cfvo type="percent" val="0"/>
        <cfvo type="percent" val="80"/>
        <cfvo type="percent" val="99"/>
      </iconSet>
    </cfRule>
  </conditionalFormatting>
  <conditionalFormatting sqref="AF77">
    <cfRule type="iconSet" priority="1327">
      <iconSet iconSet="3Arrows">
        <cfvo type="percent" val="0"/>
        <cfvo type="percent" val="80"/>
        <cfvo type="percent" val="99"/>
      </iconSet>
    </cfRule>
    <cfRule type="iconSet" priority="1328">
      <iconSet iconSet="3Arrows">
        <cfvo type="percent" val="0"/>
        <cfvo type="percent" val="80"/>
        <cfvo type="percent" val="99"/>
      </iconSet>
    </cfRule>
  </conditionalFormatting>
  <conditionalFormatting sqref="AE78">
    <cfRule type="containsText" priority="1329" operator="containsText" aboveAverage="0" equalAverage="0" bottom="0" percent="0" rank="0" text="Se adoptó el formato INFORME DE SUPERVISIÓN E INTERVENTORÍA CONTRATOS" dxfId="422">
      <formula>NOT(ISERROR(SEARCH("Se adoptó el formato INFORME DE SUPERVISIÓN E INTERVENTORÍA CONTRATOS",AE78)))</formula>
    </cfRule>
    <cfRule type="containsText" priority="1330" operator="containsText" aboveAverage="0" equalAverage="0" bottom="0" percent="0" rank="0" text="No se ha dado inicio a la ejecución de esta acción para la fecha de seguimiento, " dxfId="423">
      <formula>NOT(ISERROR(SEARCH("No se ha dado inicio a la ejecución de esta acción para la fecha de seguimiento, ",AE78)))</formula>
    </cfRule>
    <cfRule type="containsText" priority="1331" operator="containsText" aboveAverage="0" equalAverage="0" bottom="0" percent="0" rank="0" text="El 30 de octubre de 2018, se socializo" dxfId="424">
      <formula>NOT(ISERROR(SEARCH("El 30 de octubre de 2018, se socializo",AE78)))</formula>
    </cfRule>
    <cfRule type="containsText" priority="1332" operator="containsText" aboveAverage="0" equalAverage="0" bottom="0" percent="0" rank="0" text="Para la vigencia 2019 se realiza la contratación  de 5" dxfId="425">
      <formula>NOT(ISERROR(SEARCH("Para la vigencia 2019 se realiza la contratación  de 5",AE78)))</formula>
    </cfRule>
    <cfRule type="containsText" priority="1333" operator="containsText" aboveAverage="0" equalAverage="0" bottom="0" percent="0" rank="0" text="Se continua con la realización de los comités jurídicos" dxfId="426">
      <formula>NOT(ISERROR(SEARCH("Se continua con la realización de los comités jurídicos",AE78)))</formula>
    </cfRule>
    <cfRule type="containsText" priority="1334" operator="containsText" aboveAverage="0" equalAverage="0" bottom="0" percent="0" rank="0" text="Actualmente" dxfId="427">
      <formula>NOT(ISERROR(SEARCH("Actualmente",AE78)))</formula>
    </cfRule>
    <cfRule type="containsText" priority="1335" operator="containsText" aboveAverage="0" equalAverage="0" bottom="0" percent="0" rank="0" text="8283" dxfId="428">
      <formula>NOT(ISERROR(SEARCH("8283",AE78)))</formula>
    </cfRule>
    <cfRule type="containsText" priority="1336" operator="containsText" aboveAverage="0" equalAverage="0" bottom="0" percent="0" rank="0" text="8383" dxfId="429">
      <formula>NOT(ISERROR(SEARCH("8383",AE78)))</formula>
    </cfRule>
  </conditionalFormatting>
  <conditionalFormatting sqref="AF78">
    <cfRule type="iconSet" priority="1337">
      <iconSet iconSet="3Arrows">
        <cfvo type="percent" val="0"/>
        <cfvo type="percent" val="80"/>
        <cfvo type="percent" val="99"/>
      </iconSet>
    </cfRule>
  </conditionalFormatting>
  <conditionalFormatting sqref="AF78">
    <cfRule type="iconSet" priority="1338">
      <iconSet iconSet="3Arrows">
        <cfvo type="percent" val="0"/>
        <cfvo type="percent" val="80"/>
        <cfvo type="percent" val="99"/>
      </iconSet>
    </cfRule>
    <cfRule type="iconSet" priority="1339">
      <iconSet iconSet="3Arrows">
        <cfvo type="percent" val="0"/>
        <cfvo type="percent" val="80"/>
        <cfvo type="percent" val="99"/>
      </iconSet>
    </cfRule>
  </conditionalFormatting>
  <conditionalFormatting sqref="AF79">
    <cfRule type="iconSet" priority="1340">
      <iconSet iconSet="3Arrows">
        <cfvo type="percent" val="0"/>
        <cfvo type="percent" val="80"/>
        <cfvo type="percent" val="99"/>
      </iconSet>
    </cfRule>
  </conditionalFormatting>
  <conditionalFormatting sqref="AF79">
    <cfRule type="iconSet" priority="1341">
      <iconSet iconSet="3Arrows">
        <cfvo type="percent" val="0"/>
        <cfvo type="percent" val="80"/>
        <cfvo type="percent" val="99"/>
      </iconSet>
    </cfRule>
    <cfRule type="iconSet" priority="1342">
      <iconSet iconSet="3Arrows">
        <cfvo type="percent" val="0"/>
        <cfvo type="percent" val="80"/>
        <cfvo type="percent" val="99"/>
      </iconSet>
    </cfRule>
  </conditionalFormatting>
  <conditionalFormatting sqref="AF96">
    <cfRule type="iconSet" priority="1343">
      <iconSet iconSet="3Arrows">
        <cfvo type="percent" val="0"/>
        <cfvo type="percent" val="80"/>
        <cfvo type="percent" val="99"/>
      </iconSet>
    </cfRule>
  </conditionalFormatting>
  <conditionalFormatting sqref="AF96">
    <cfRule type="iconSet" priority="1344">
      <iconSet iconSet="3Arrows">
        <cfvo type="percent" val="0"/>
        <cfvo type="percent" val="80"/>
        <cfvo type="percent" val="99"/>
      </iconSet>
    </cfRule>
    <cfRule type="iconSet" priority="1345">
      <iconSet iconSet="3Arrows">
        <cfvo type="percent" val="0"/>
        <cfvo type="percent" val="80"/>
        <cfvo type="percent" val="99"/>
      </iconSet>
    </cfRule>
  </conditionalFormatting>
  <conditionalFormatting sqref="AE97">
    <cfRule type="containsText" priority="1346" operator="containsText" aboveAverage="0" equalAverage="0" bottom="0" percent="0" rank="0" text="Se adoptó el formato INFORME DE SUPERVISIÓN E INTERVENTORÍA CONTRATOS" dxfId="430">
      <formula>NOT(ISERROR(SEARCH("Se adoptó el formato INFORME DE SUPERVISIÓN E INTERVENTORÍA CONTRATOS",AE97)))</formula>
    </cfRule>
    <cfRule type="containsText" priority="1347" operator="containsText" aboveAverage="0" equalAverage="0" bottom="0" percent="0" rank="0" text="No se ha dado inicio a la ejecución de esta acción para la fecha de seguimiento, " dxfId="431">
      <formula>NOT(ISERROR(SEARCH("No se ha dado inicio a la ejecución de esta acción para la fecha de seguimiento, ",AE97)))</formula>
    </cfRule>
    <cfRule type="containsText" priority="1348" operator="containsText" aboveAverage="0" equalAverage="0" bottom="0" percent="0" rank="0" text="El 30 de octubre de 2018, se socializo" dxfId="432">
      <formula>NOT(ISERROR(SEARCH("El 30 de octubre de 2018, se socializo",AE97)))</formula>
    </cfRule>
    <cfRule type="containsText" priority="1349" operator="containsText" aboveAverage="0" equalAverage="0" bottom="0" percent="0" rank="0" text="Para la vigencia 2019 se realiza la contratación  de 5" dxfId="433">
      <formula>NOT(ISERROR(SEARCH("Para la vigencia 2019 se realiza la contratación  de 5",AE97)))</formula>
    </cfRule>
    <cfRule type="containsText" priority="1350" operator="containsText" aboveAverage="0" equalAverage="0" bottom="0" percent="0" rank="0" text="Se continua con la realización de los comités jurídicos" dxfId="434">
      <formula>NOT(ISERROR(SEARCH("Se continua con la realización de los comités jurídicos",AE97)))</formula>
    </cfRule>
    <cfRule type="containsText" priority="1351" operator="containsText" aboveAverage="0" equalAverage="0" bottom="0" percent="0" rank="0" text="Actualmente" dxfId="435">
      <formula>NOT(ISERROR(SEARCH("Actualmente",AE97)))</formula>
    </cfRule>
    <cfRule type="containsText" priority="1352" operator="containsText" aboveAverage="0" equalAverage="0" bottom="0" percent="0" rank="0" text="8283" dxfId="436">
      <formula>NOT(ISERROR(SEARCH("8283",AE97)))</formula>
    </cfRule>
    <cfRule type="containsText" priority="1353" operator="containsText" aboveAverage="0" equalAverage="0" bottom="0" percent="0" rank="0" text="8383" dxfId="437">
      <formula>NOT(ISERROR(SEARCH("8383",AE97)))</formula>
    </cfRule>
  </conditionalFormatting>
  <conditionalFormatting sqref="AF97">
    <cfRule type="iconSet" priority="1354">
      <iconSet iconSet="3Arrows">
        <cfvo type="percent" val="0"/>
        <cfvo type="percent" val="80"/>
        <cfvo type="percent" val="99"/>
      </iconSet>
    </cfRule>
  </conditionalFormatting>
  <conditionalFormatting sqref="AF97">
    <cfRule type="iconSet" priority="1355">
      <iconSet iconSet="3Arrows">
        <cfvo type="percent" val="0"/>
        <cfvo type="percent" val="80"/>
        <cfvo type="percent" val="99"/>
      </iconSet>
    </cfRule>
    <cfRule type="iconSet" priority="1356">
      <iconSet iconSet="3Arrows">
        <cfvo type="percent" val="0"/>
        <cfvo type="percent" val="80"/>
        <cfvo type="percent" val="99"/>
      </iconSet>
    </cfRule>
  </conditionalFormatting>
  <conditionalFormatting sqref="AF98">
    <cfRule type="iconSet" priority="1357">
      <iconSet iconSet="3Arrows">
        <cfvo type="percent" val="0"/>
        <cfvo type="percent" val="80"/>
        <cfvo type="percent" val="99"/>
      </iconSet>
    </cfRule>
  </conditionalFormatting>
  <conditionalFormatting sqref="AF98">
    <cfRule type="iconSet" priority="1358">
      <iconSet iconSet="3Arrows">
        <cfvo type="percent" val="0"/>
        <cfvo type="percent" val="80"/>
        <cfvo type="percent" val="99"/>
      </iconSet>
    </cfRule>
    <cfRule type="iconSet" priority="1359">
      <iconSet iconSet="3Arrows">
        <cfvo type="percent" val="0"/>
        <cfvo type="percent" val="80"/>
        <cfvo type="percent" val="99"/>
      </iconSet>
    </cfRule>
  </conditionalFormatting>
  <conditionalFormatting sqref="AF99">
    <cfRule type="iconSet" priority="1360">
      <iconSet iconSet="3Arrows">
        <cfvo type="percent" val="0"/>
        <cfvo type="percent" val="80"/>
        <cfvo type="percent" val="99"/>
      </iconSet>
    </cfRule>
  </conditionalFormatting>
  <conditionalFormatting sqref="AF99">
    <cfRule type="iconSet" priority="1361">
      <iconSet iconSet="3Arrows">
        <cfvo type="percent" val="0"/>
        <cfvo type="percent" val="80"/>
        <cfvo type="percent" val="99"/>
      </iconSet>
    </cfRule>
    <cfRule type="iconSet" priority="1362">
      <iconSet iconSet="3Arrows">
        <cfvo type="percent" val="0"/>
        <cfvo type="percent" val="80"/>
        <cfvo type="percent" val="99"/>
      </iconSet>
    </cfRule>
  </conditionalFormatting>
  <conditionalFormatting sqref="AE100">
    <cfRule type="containsText" priority="1363" operator="containsText" aboveAverage="0" equalAverage="0" bottom="0" percent="0" rank="0" text="Se adoptó el formato INFORME DE SUPERVISIÓN E INTERVENTORÍA CONTRATOS" dxfId="438">
      <formula>NOT(ISERROR(SEARCH("Se adoptó el formato INFORME DE SUPERVISIÓN E INTERVENTORÍA CONTRATOS",AE100)))</formula>
    </cfRule>
    <cfRule type="containsText" priority="1364" operator="containsText" aboveAverage="0" equalAverage="0" bottom="0" percent="0" rank="0" text="No se ha dado inicio a la ejecución de esta acción para la fecha de seguimiento, " dxfId="439">
      <formula>NOT(ISERROR(SEARCH("No se ha dado inicio a la ejecución de esta acción para la fecha de seguimiento, ",AE100)))</formula>
    </cfRule>
    <cfRule type="containsText" priority="1365" operator="containsText" aboveAverage="0" equalAverage="0" bottom="0" percent="0" rank="0" text="El 30 de octubre de 2018, se socializo" dxfId="440">
      <formula>NOT(ISERROR(SEARCH("El 30 de octubre de 2018, se socializo",AE100)))</formula>
    </cfRule>
    <cfRule type="containsText" priority="1366" operator="containsText" aboveAverage="0" equalAverage="0" bottom="0" percent="0" rank="0" text="Para la vigencia 2019 se realiza la contratación  de 5" dxfId="441">
      <formula>NOT(ISERROR(SEARCH("Para la vigencia 2019 se realiza la contratación  de 5",AE100)))</formula>
    </cfRule>
    <cfRule type="containsText" priority="1367" operator="containsText" aboveAverage="0" equalAverage="0" bottom="0" percent="0" rank="0" text="Se continua con la realización de los comités jurídicos" dxfId="442">
      <formula>NOT(ISERROR(SEARCH("Se continua con la realización de los comités jurídicos",AE100)))</formula>
    </cfRule>
    <cfRule type="containsText" priority="1368" operator="containsText" aboveAverage="0" equalAverage="0" bottom="0" percent="0" rank="0" text="Actualmente" dxfId="443">
      <formula>NOT(ISERROR(SEARCH("Actualmente",AE100)))</formula>
    </cfRule>
    <cfRule type="containsText" priority="1369" operator="containsText" aboveAverage="0" equalAverage="0" bottom="0" percent="0" rank="0" text="8283" dxfId="444">
      <formula>NOT(ISERROR(SEARCH("8283",AE100)))</formula>
    </cfRule>
    <cfRule type="containsText" priority="1370" operator="containsText" aboveAverage="0" equalAverage="0" bottom="0" percent="0" rank="0" text="8383" dxfId="445">
      <formula>NOT(ISERROR(SEARCH("8383",AE100)))</formula>
    </cfRule>
  </conditionalFormatting>
  <conditionalFormatting sqref="AF100">
    <cfRule type="iconSet" priority="1371">
      <iconSet iconSet="3Arrows">
        <cfvo type="percent" val="0"/>
        <cfvo type="percent" val="80"/>
        <cfvo type="percent" val="99"/>
      </iconSet>
    </cfRule>
  </conditionalFormatting>
  <conditionalFormatting sqref="AF100">
    <cfRule type="iconSet" priority="1372">
      <iconSet iconSet="3Arrows">
        <cfvo type="percent" val="0"/>
        <cfvo type="percent" val="80"/>
        <cfvo type="percent" val="99"/>
      </iconSet>
    </cfRule>
    <cfRule type="iconSet" priority="1373">
      <iconSet iconSet="3Arrows">
        <cfvo type="percent" val="0"/>
        <cfvo type="percent" val="80"/>
        <cfvo type="percent" val="99"/>
      </iconSet>
    </cfRule>
  </conditionalFormatting>
  <conditionalFormatting sqref="AF120">
    <cfRule type="iconSet" priority="1374">
      <iconSet iconSet="3Arrows">
        <cfvo type="percent" val="0"/>
        <cfvo type="percent" val="80"/>
        <cfvo type="percent" val="99"/>
      </iconSet>
    </cfRule>
  </conditionalFormatting>
  <conditionalFormatting sqref="AF120">
    <cfRule type="iconSet" priority="1375">
      <iconSet iconSet="3Arrows">
        <cfvo type="percent" val="0"/>
        <cfvo type="percent" val="80"/>
        <cfvo type="percent" val="99"/>
      </iconSet>
    </cfRule>
    <cfRule type="iconSet" priority="1376">
      <iconSet iconSet="3Arrows">
        <cfvo type="percent" val="0"/>
        <cfvo type="percent" val="80"/>
        <cfvo type="percent" val="99"/>
      </iconSet>
    </cfRule>
  </conditionalFormatting>
  <conditionalFormatting sqref="AF124">
    <cfRule type="iconSet" priority="1377">
      <iconSet iconSet="3Arrows">
        <cfvo type="percent" val="0"/>
        <cfvo type="percent" val="80"/>
        <cfvo type="percent" val="99"/>
      </iconSet>
    </cfRule>
  </conditionalFormatting>
  <conditionalFormatting sqref="AF124">
    <cfRule type="iconSet" priority="1378">
      <iconSet iconSet="3Arrows">
        <cfvo type="percent" val="0"/>
        <cfvo type="percent" val="80"/>
        <cfvo type="percent" val="99"/>
      </iconSet>
    </cfRule>
    <cfRule type="iconSet" priority="1379">
      <iconSet iconSet="3Arrows">
        <cfvo type="percent" val="0"/>
        <cfvo type="percent" val="80"/>
        <cfvo type="percent" val="99"/>
      </iconSet>
    </cfRule>
  </conditionalFormatting>
  <conditionalFormatting sqref="AF125">
    <cfRule type="iconSet" priority="1380">
      <iconSet iconSet="3Arrows">
        <cfvo type="percent" val="0"/>
        <cfvo type="percent" val="80"/>
        <cfvo type="percent" val="99"/>
      </iconSet>
    </cfRule>
  </conditionalFormatting>
  <conditionalFormatting sqref="AF125">
    <cfRule type="iconSet" priority="1381">
      <iconSet iconSet="3Arrows">
        <cfvo type="percent" val="0"/>
        <cfvo type="percent" val="80"/>
        <cfvo type="percent" val="99"/>
      </iconSet>
    </cfRule>
    <cfRule type="iconSet" priority="1382">
      <iconSet iconSet="3Arrows">
        <cfvo type="percent" val="0"/>
        <cfvo type="percent" val="80"/>
        <cfvo type="percent" val="99"/>
      </iconSet>
    </cfRule>
  </conditionalFormatting>
  <conditionalFormatting sqref="AF126">
    <cfRule type="iconSet" priority="1383">
      <iconSet iconSet="3Arrows">
        <cfvo type="percent" val="0"/>
        <cfvo type="percent" val="80"/>
        <cfvo type="percent" val="99"/>
      </iconSet>
    </cfRule>
  </conditionalFormatting>
  <conditionalFormatting sqref="AF126">
    <cfRule type="iconSet" priority="1384">
      <iconSet iconSet="3Arrows">
        <cfvo type="percent" val="0"/>
        <cfvo type="percent" val="80"/>
        <cfvo type="percent" val="99"/>
      </iconSet>
    </cfRule>
    <cfRule type="iconSet" priority="1385">
      <iconSet iconSet="3Arrows">
        <cfvo type="percent" val="0"/>
        <cfvo type="percent" val="80"/>
        <cfvo type="percent" val="99"/>
      </iconSet>
    </cfRule>
  </conditionalFormatting>
  <conditionalFormatting sqref="AI11">
    <cfRule type="iconSet" priority="1386">
      <iconSet iconSet="3Arrows">
        <cfvo type="percent" val="0"/>
        <cfvo type="percent" val="80"/>
        <cfvo type="percent" val="99"/>
      </iconSet>
    </cfRule>
  </conditionalFormatting>
  <conditionalFormatting sqref="AI11">
    <cfRule type="iconSet" priority="1387">
      <iconSet iconSet="3Arrows">
        <cfvo type="percent" val="0"/>
        <cfvo type="percent" val="80"/>
        <cfvo type="percent" val="99"/>
      </iconSet>
    </cfRule>
  </conditionalFormatting>
  <conditionalFormatting sqref="AI11">
    <cfRule type="iconSet" priority="1388">
      <iconSet iconSet="3Arrows">
        <cfvo type="percent" val="0"/>
        <cfvo type="percent" val="80"/>
        <cfvo type="percent" val="99"/>
      </iconSet>
    </cfRule>
    <cfRule type="iconSet" priority="1389">
      <iconSet iconSet="3Arrows">
        <cfvo type="percent" val="0"/>
        <cfvo type="percent" val="80"/>
        <cfvo type="percent" val="99"/>
      </iconSet>
    </cfRule>
  </conditionalFormatting>
  <conditionalFormatting sqref="AI11">
    <cfRule type="iconSet" priority="1390">
      <iconSet iconSet="3Arrows">
        <cfvo type="percent" val="0"/>
        <cfvo type="percent" val="80"/>
        <cfvo type="percent" val="99"/>
      </iconSet>
    </cfRule>
  </conditionalFormatting>
  <conditionalFormatting sqref="AI11">
    <cfRule type="iconSet" priority="1391">
      <iconSet iconSet="3Arrows">
        <cfvo type="percent" val="0"/>
        <cfvo type="percent" val="80"/>
        <cfvo type="percent" val="99"/>
      </iconSet>
    </cfRule>
  </conditionalFormatting>
  <conditionalFormatting sqref="AF27">
    <cfRule type="iconSet" priority="1392">
      <iconSet iconSet="3Arrows">
        <cfvo type="percent" val="0"/>
        <cfvo type="percent" val="80"/>
        <cfvo type="percent" val="99"/>
      </iconSet>
    </cfRule>
  </conditionalFormatting>
  <conditionalFormatting sqref="AF27">
    <cfRule type="iconSet" priority="1393">
      <iconSet iconSet="3Arrows">
        <cfvo type="percent" val="0"/>
        <cfvo type="percent" val="80"/>
        <cfvo type="percent" val="99"/>
      </iconSet>
    </cfRule>
    <cfRule type="iconSet" priority="1394">
      <iconSet iconSet="3Arrows">
        <cfvo type="percent" val="0"/>
        <cfvo type="percent" val="80"/>
        <cfvo type="percent" val="99"/>
      </iconSet>
    </cfRule>
  </conditionalFormatting>
  <conditionalFormatting sqref="AF28">
    <cfRule type="iconSet" priority="1395">
      <iconSet iconSet="3Arrows">
        <cfvo type="percent" val="0"/>
        <cfvo type="percent" val="80"/>
        <cfvo type="percent" val="99"/>
      </iconSet>
    </cfRule>
  </conditionalFormatting>
  <conditionalFormatting sqref="AF28">
    <cfRule type="iconSet" priority="1396">
      <iconSet iconSet="3Arrows">
        <cfvo type="percent" val="0"/>
        <cfvo type="percent" val="80"/>
        <cfvo type="percent" val="99"/>
      </iconSet>
    </cfRule>
    <cfRule type="iconSet" priority="1397">
      <iconSet iconSet="3Arrows">
        <cfvo type="percent" val="0"/>
        <cfvo type="percent" val="80"/>
        <cfvo type="percent" val="99"/>
      </iconSet>
    </cfRule>
  </conditionalFormatting>
  <conditionalFormatting sqref="AI64">
    <cfRule type="iconSet" priority="1398">
      <iconSet iconSet="3Arrows">
        <cfvo type="percent" val="0"/>
        <cfvo type="percent" val="80"/>
        <cfvo type="percent" val="99"/>
      </iconSet>
    </cfRule>
  </conditionalFormatting>
  <conditionalFormatting sqref="AI64">
    <cfRule type="iconSet" priority="1399">
      <iconSet iconSet="3Arrows">
        <cfvo type="percent" val="0"/>
        <cfvo type="percent" val="80"/>
        <cfvo type="percent" val="99"/>
      </iconSet>
    </cfRule>
    <cfRule type="iconSet" priority="1400">
      <iconSet iconSet="3Arrows">
        <cfvo type="percent" val="0"/>
        <cfvo type="percent" val="80"/>
        <cfvo type="percent" val="99"/>
      </iconSet>
    </cfRule>
  </conditionalFormatting>
  <conditionalFormatting sqref="AI65">
    <cfRule type="iconSet" priority="1401">
      <iconSet iconSet="3Arrows">
        <cfvo type="percent" val="0"/>
        <cfvo type="percent" val="80"/>
        <cfvo type="percent" val="99"/>
      </iconSet>
    </cfRule>
  </conditionalFormatting>
  <conditionalFormatting sqref="AI65">
    <cfRule type="iconSet" priority="1402">
      <iconSet iconSet="3Arrows">
        <cfvo type="percent" val="0"/>
        <cfvo type="percent" val="80"/>
        <cfvo type="percent" val="99"/>
      </iconSet>
    </cfRule>
    <cfRule type="iconSet" priority="1403">
      <iconSet iconSet="3Arrows">
        <cfvo type="percent" val="0"/>
        <cfvo type="percent" val="80"/>
        <cfvo type="percent" val="99"/>
      </iconSet>
    </cfRule>
  </conditionalFormatting>
  <conditionalFormatting sqref="AI66">
    <cfRule type="iconSet" priority="1404">
      <iconSet iconSet="3Arrows">
        <cfvo type="percent" val="0"/>
        <cfvo type="percent" val="80"/>
        <cfvo type="percent" val="99"/>
      </iconSet>
    </cfRule>
  </conditionalFormatting>
  <conditionalFormatting sqref="AI66">
    <cfRule type="iconSet" priority="1405">
      <iconSet iconSet="3Arrows">
        <cfvo type="percent" val="0"/>
        <cfvo type="percent" val="80"/>
        <cfvo type="percent" val="99"/>
      </iconSet>
    </cfRule>
    <cfRule type="iconSet" priority="1406">
      <iconSet iconSet="3Arrows">
        <cfvo type="percent" val="0"/>
        <cfvo type="percent" val="80"/>
        <cfvo type="percent" val="99"/>
      </iconSet>
    </cfRule>
  </conditionalFormatting>
  <conditionalFormatting sqref="AI69">
    <cfRule type="iconSet" priority="1407">
      <iconSet iconSet="3Arrows">
        <cfvo type="percent" val="0"/>
        <cfvo type="percent" val="80"/>
        <cfvo type="percent" val="99"/>
      </iconSet>
    </cfRule>
  </conditionalFormatting>
  <conditionalFormatting sqref="AI69">
    <cfRule type="iconSet" priority="1408">
      <iconSet iconSet="3Arrows">
        <cfvo type="percent" val="0"/>
        <cfvo type="percent" val="80"/>
        <cfvo type="percent" val="99"/>
      </iconSet>
    </cfRule>
    <cfRule type="iconSet" priority="1409">
      <iconSet iconSet="3Arrows">
        <cfvo type="percent" val="0"/>
        <cfvo type="percent" val="80"/>
        <cfvo type="percent" val="99"/>
      </iconSet>
    </cfRule>
  </conditionalFormatting>
  <conditionalFormatting sqref="AI70">
    <cfRule type="iconSet" priority="1410">
      <iconSet iconSet="3Arrows">
        <cfvo type="percent" val="0"/>
        <cfvo type="percent" val="80"/>
        <cfvo type="percent" val="99"/>
      </iconSet>
    </cfRule>
  </conditionalFormatting>
  <conditionalFormatting sqref="AI70">
    <cfRule type="iconSet" priority="1411">
      <iconSet iconSet="3Arrows">
        <cfvo type="percent" val="0"/>
        <cfvo type="percent" val="80"/>
        <cfvo type="percent" val="99"/>
      </iconSet>
    </cfRule>
    <cfRule type="iconSet" priority="1412">
      <iconSet iconSet="3Arrows">
        <cfvo type="percent" val="0"/>
        <cfvo type="percent" val="80"/>
        <cfvo type="percent" val="99"/>
      </iconSet>
    </cfRule>
  </conditionalFormatting>
  <conditionalFormatting sqref="AI73">
    <cfRule type="iconSet" priority="1413">
      <iconSet iconSet="3Arrows">
        <cfvo type="percent" val="0"/>
        <cfvo type="percent" val="80"/>
        <cfvo type="percent" val="99"/>
      </iconSet>
    </cfRule>
  </conditionalFormatting>
  <conditionalFormatting sqref="AI73">
    <cfRule type="iconSet" priority="1414">
      <iconSet iconSet="3Arrows">
        <cfvo type="percent" val="0"/>
        <cfvo type="percent" val="80"/>
        <cfvo type="percent" val="99"/>
      </iconSet>
    </cfRule>
    <cfRule type="iconSet" priority="1415">
      <iconSet iconSet="3Arrows">
        <cfvo type="percent" val="0"/>
        <cfvo type="percent" val="80"/>
        <cfvo type="percent" val="99"/>
      </iconSet>
    </cfRule>
  </conditionalFormatting>
  <conditionalFormatting sqref="AI74">
    <cfRule type="iconSet" priority="1416">
      <iconSet iconSet="3Arrows">
        <cfvo type="percent" val="0"/>
        <cfvo type="percent" val="80"/>
        <cfvo type="percent" val="99"/>
      </iconSet>
    </cfRule>
  </conditionalFormatting>
  <conditionalFormatting sqref="AI74">
    <cfRule type="iconSet" priority="1417">
      <iconSet iconSet="3Arrows">
        <cfvo type="percent" val="0"/>
        <cfvo type="percent" val="80"/>
        <cfvo type="percent" val="99"/>
      </iconSet>
    </cfRule>
    <cfRule type="iconSet" priority="1418">
      <iconSet iconSet="3Arrows">
        <cfvo type="percent" val="0"/>
        <cfvo type="percent" val="80"/>
        <cfvo type="percent" val="99"/>
      </iconSet>
    </cfRule>
  </conditionalFormatting>
  <conditionalFormatting sqref="AI77">
    <cfRule type="iconSet" priority="1419">
      <iconSet iconSet="3Arrows">
        <cfvo type="percent" val="0"/>
        <cfvo type="percent" val="80"/>
        <cfvo type="percent" val="99"/>
      </iconSet>
    </cfRule>
  </conditionalFormatting>
  <conditionalFormatting sqref="AI77">
    <cfRule type="iconSet" priority="1420">
      <iconSet iconSet="3Arrows">
        <cfvo type="percent" val="0"/>
        <cfvo type="percent" val="80"/>
        <cfvo type="percent" val="99"/>
      </iconSet>
    </cfRule>
    <cfRule type="iconSet" priority="1421">
      <iconSet iconSet="3Arrows">
        <cfvo type="percent" val="0"/>
        <cfvo type="percent" val="80"/>
        <cfvo type="percent" val="99"/>
      </iconSet>
    </cfRule>
  </conditionalFormatting>
  <conditionalFormatting sqref="AI78">
    <cfRule type="iconSet" priority="1422">
      <iconSet iconSet="3Arrows">
        <cfvo type="percent" val="0"/>
        <cfvo type="percent" val="80"/>
        <cfvo type="percent" val="99"/>
      </iconSet>
    </cfRule>
  </conditionalFormatting>
  <conditionalFormatting sqref="AI78">
    <cfRule type="iconSet" priority="1423">
      <iconSet iconSet="3Arrows">
        <cfvo type="percent" val="0"/>
        <cfvo type="percent" val="80"/>
        <cfvo type="percent" val="99"/>
      </iconSet>
    </cfRule>
    <cfRule type="iconSet" priority="1424">
      <iconSet iconSet="3Arrows">
        <cfvo type="percent" val="0"/>
        <cfvo type="percent" val="80"/>
        <cfvo type="percent" val="99"/>
      </iconSet>
    </cfRule>
  </conditionalFormatting>
  <conditionalFormatting sqref="AI79">
    <cfRule type="iconSet" priority="1425">
      <iconSet iconSet="3Arrows">
        <cfvo type="percent" val="0"/>
        <cfvo type="percent" val="80"/>
        <cfvo type="percent" val="99"/>
      </iconSet>
    </cfRule>
  </conditionalFormatting>
  <conditionalFormatting sqref="AI79">
    <cfRule type="iconSet" priority="1426">
      <iconSet iconSet="3Arrows">
        <cfvo type="percent" val="0"/>
        <cfvo type="percent" val="80"/>
        <cfvo type="percent" val="99"/>
      </iconSet>
    </cfRule>
    <cfRule type="iconSet" priority="1427">
      <iconSet iconSet="3Arrows">
        <cfvo type="percent" val="0"/>
        <cfvo type="percent" val="80"/>
        <cfvo type="percent" val="99"/>
      </iconSet>
    </cfRule>
  </conditionalFormatting>
  <conditionalFormatting sqref="AI96">
    <cfRule type="iconSet" priority="1428">
      <iconSet iconSet="3Arrows">
        <cfvo type="percent" val="0"/>
        <cfvo type="percent" val="80"/>
        <cfvo type="percent" val="99"/>
      </iconSet>
    </cfRule>
  </conditionalFormatting>
  <conditionalFormatting sqref="AI96">
    <cfRule type="iconSet" priority="1429">
      <iconSet iconSet="3Arrows">
        <cfvo type="percent" val="0"/>
        <cfvo type="percent" val="80"/>
        <cfvo type="percent" val="99"/>
      </iconSet>
    </cfRule>
    <cfRule type="iconSet" priority="1430">
      <iconSet iconSet="3Arrows">
        <cfvo type="percent" val="0"/>
        <cfvo type="percent" val="80"/>
        <cfvo type="percent" val="99"/>
      </iconSet>
    </cfRule>
  </conditionalFormatting>
  <conditionalFormatting sqref="AI97">
    <cfRule type="iconSet" priority="1431">
      <iconSet iconSet="3Arrows">
        <cfvo type="percent" val="0"/>
        <cfvo type="percent" val="80"/>
        <cfvo type="percent" val="99"/>
      </iconSet>
    </cfRule>
  </conditionalFormatting>
  <conditionalFormatting sqref="AI97">
    <cfRule type="iconSet" priority="1432">
      <iconSet iconSet="3Arrows">
        <cfvo type="percent" val="0"/>
        <cfvo type="percent" val="80"/>
        <cfvo type="percent" val="99"/>
      </iconSet>
    </cfRule>
    <cfRule type="iconSet" priority="1433">
      <iconSet iconSet="3Arrows">
        <cfvo type="percent" val="0"/>
        <cfvo type="percent" val="80"/>
        <cfvo type="percent" val="99"/>
      </iconSet>
    </cfRule>
  </conditionalFormatting>
  <conditionalFormatting sqref="AI71">
    <cfRule type="iconSet" priority="1434">
      <iconSet iconSet="3Arrows">
        <cfvo type="percent" val="0"/>
        <cfvo type="percent" val="80"/>
        <cfvo type="percent" val="99"/>
      </iconSet>
    </cfRule>
  </conditionalFormatting>
  <conditionalFormatting sqref="AI71">
    <cfRule type="iconSet" priority="1435">
      <iconSet iconSet="3Arrows">
        <cfvo type="percent" val="0"/>
        <cfvo type="percent" val="80"/>
        <cfvo type="percent" val="99"/>
      </iconSet>
    </cfRule>
    <cfRule type="iconSet" priority="1436">
      <iconSet iconSet="3Arrows">
        <cfvo type="percent" val="0"/>
        <cfvo type="percent" val="80"/>
        <cfvo type="percent" val="99"/>
      </iconSet>
    </cfRule>
  </conditionalFormatting>
  <conditionalFormatting sqref="AI75">
    <cfRule type="iconSet" priority="1437">
      <iconSet iconSet="3Arrows">
        <cfvo type="percent" val="0"/>
        <cfvo type="percent" val="80"/>
        <cfvo type="percent" val="99"/>
      </iconSet>
    </cfRule>
  </conditionalFormatting>
  <conditionalFormatting sqref="AI75">
    <cfRule type="iconSet" priority="1438">
      <iconSet iconSet="3Arrows">
        <cfvo type="percent" val="0"/>
        <cfvo type="percent" val="80"/>
        <cfvo type="percent" val="99"/>
      </iconSet>
    </cfRule>
    <cfRule type="iconSet" priority="1439">
      <iconSet iconSet="3Arrows">
        <cfvo type="percent" val="0"/>
        <cfvo type="percent" val="80"/>
        <cfvo type="percent" val="99"/>
      </iconSet>
    </cfRule>
  </conditionalFormatting>
  <conditionalFormatting sqref="AI98">
    <cfRule type="iconSet" priority="1440">
      <iconSet iconSet="3Arrows">
        <cfvo type="percent" val="0"/>
        <cfvo type="percent" val="80"/>
        <cfvo type="percent" val="99"/>
      </iconSet>
    </cfRule>
  </conditionalFormatting>
  <conditionalFormatting sqref="AI98">
    <cfRule type="iconSet" priority="1441">
      <iconSet iconSet="3Arrows">
        <cfvo type="percent" val="0"/>
        <cfvo type="percent" val="80"/>
        <cfvo type="percent" val="99"/>
      </iconSet>
    </cfRule>
    <cfRule type="iconSet" priority="1442">
      <iconSet iconSet="3Arrows">
        <cfvo type="percent" val="0"/>
        <cfvo type="percent" val="80"/>
        <cfvo type="percent" val="99"/>
      </iconSet>
    </cfRule>
  </conditionalFormatting>
  <conditionalFormatting sqref="AI99">
    <cfRule type="iconSet" priority="1443">
      <iconSet iconSet="3Arrows">
        <cfvo type="percent" val="0"/>
        <cfvo type="percent" val="80"/>
        <cfvo type="percent" val="99"/>
      </iconSet>
    </cfRule>
  </conditionalFormatting>
  <conditionalFormatting sqref="AI99">
    <cfRule type="iconSet" priority="1444">
      <iconSet iconSet="3Arrows">
        <cfvo type="percent" val="0"/>
        <cfvo type="percent" val="80"/>
        <cfvo type="percent" val="99"/>
      </iconSet>
    </cfRule>
    <cfRule type="iconSet" priority="1445">
      <iconSet iconSet="3Arrows">
        <cfvo type="percent" val="0"/>
        <cfvo type="percent" val="80"/>
        <cfvo type="percent" val="99"/>
      </iconSet>
    </cfRule>
  </conditionalFormatting>
  <conditionalFormatting sqref="AI100">
    <cfRule type="iconSet" priority="1446">
      <iconSet iconSet="3Arrows">
        <cfvo type="percent" val="0"/>
        <cfvo type="percent" val="80"/>
        <cfvo type="percent" val="99"/>
      </iconSet>
    </cfRule>
  </conditionalFormatting>
  <conditionalFormatting sqref="AI100">
    <cfRule type="iconSet" priority="1447">
      <iconSet iconSet="3Arrows">
        <cfvo type="percent" val="0"/>
        <cfvo type="percent" val="80"/>
        <cfvo type="percent" val="99"/>
      </iconSet>
    </cfRule>
    <cfRule type="iconSet" priority="1448">
      <iconSet iconSet="3Arrows">
        <cfvo type="percent" val="0"/>
        <cfvo type="percent" val="80"/>
        <cfvo type="percent" val="99"/>
      </iconSet>
    </cfRule>
  </conditionalFormatting>
  <conditionalFormatting sqref="AI105">
    <cfRule type="iconSet" priority="1449">
      <iconSet iconSet="3Arrows">
        <cfvo type="percent" val="0"/>
        <cfvo type="percent" val="80"/>
        <cfvo type="percent" val="99"/>
      </iconSet>
    </cfRule>
  </conditionalFormatting>
  <conditionalFormatting sqref="AI105">
    <cfRule type="iconSet" priority="1450">
      <iconSet iconSet="3Arrows">
        <cfvo type="percent" val="0"/>
        <cfvo type="percent" val="80"/>
        <cfvo type="percent" val="99"/>
      </iconSet>
    </cfRule>
    <cfRule type="iconSet" priority="1451">
      <iconSet iconSet="3Arrows">
        <cfvo type="percent" val="0"/>
        <cfvo type="percent" val="80"/>
        <cfvo type="percent" val="99"/>
      </iconSet>
    </cfRule>
  </conditionalFormatting>
  <conditionalFormatting sqref="AI120">
    <cfRule type="iconSet" priority="1452">
      <iconSet iconSet="3Arrows">
        <cfvo type="percent" val="0"/>
        <cfvo type="percent" val="80"/>
        <cfvo type="percent" val="99"/>
      </iconSet>
    </cfRule>
  </conditionalFormatting>
  <conditionalFormatting sqref="AI120">
    <cfRule type="iconSet" priority="1453">
      <iconSet iconSet="3Arrows">
        <cfvo type="percent" val="0"/>
        <cfvo type="percent" val="80"/>
        <cfvo type="percent" val="99"/>
      </iconSet>
    </cfRule>
    <cfRule type="iconSet" priority="1454">
      <iconSet iconSet="3Arrows">
        <cfvo type="percent" val="0"/>
        <cfvo type="percent" val="80"/>
        <cfvo type="percent" val="99"/>
      </iconSet>
    </cfRule>
  </conditionalFormatting>
  <conditionalFormatting sqref="AI122">
    <cfRule type="iconSet" priority="1455">
      <iconSet iconSet="3Arrows">
        <cfvo type="percent" val="0"/>
        <cfvo type="percent" val="80"/>
        <cfvo type="percent" val="99"/>
      </iconSet>
    </cfRule>
  </conditionalFormatting>
  <conditionalFormatting sqref="AI122">
    <cfRule type="iconSet" priority="1456">
      <iconSet iconSet="3Arrows">
        <cfvo type="percent" val="0"/>
        <cfvo type="percent" val="80"/>
        <cfvo type="percent" val="99"/>
      </iconSet>
    </cfRule>
    <cfRule type="iconSet" priority="1457">
      <iconSet iconSet="3Arrows">
        <cfvo type="percent" val="0"/>
        <cfvo type="percent" val="80"/>
        <cfvo type="percent" val="99"/>
      </iconSet>
    </cfRule>
  </conditionalFormatting>
  <conditionalFormatting sqref="AI124">
    <cfRule type="iconSet" priority="1458">
      <iconSet iconSet="3Arrows">
        <cfvo type="percent" val="0"/>
        <cfvo type="percent" val="80"/>
        <cfvo type="percent" val="99"/>
      </iconSet>
    </cfRule>
  </conditionalFormatting>
  <conditionalFormatting sqref="AI124">
    <cfRule type="iconSet" priority="1459">
      <iconSet iconSet="3Arrows">
        <cfvo type="percent" val="0"/>
        <cfvo type="percent" val="80"/>
        <cfvo type="percent" val="99"/>
      </iconSet>
    </cfRule>
    <cfRule type="iconSet" priority="1460">
      <iconSet iconSet="3Arrows">
        <cfvo type="percent" val="0"/>
        <cfvo type="percent" val="80"/>
        <cfvo type="percent" val="99"/>
      </iconSet>
    </cfRule>
  </conditionalFormatting>
  <conditionalFormatting sqref="AI125">
    <cfRule type="iconSet" priority="1461">
      <iconSet iconSet="3Arrows">
        <cfvo type="percent" val="0"/>
        <cfvo type="percent" val="80"/>
        <cfvo type="percent" val="99"/>
      </iconSet>
    </cfRule>
  </conditionalFormatting>
  <conditionalFormatting sqref="AI125">
    <cfRule type="iconSet" priority="1462">
      <iconSet iconSet="3Arrows">
        <cfvo type="percent" val="0"/>
        <cfvo type="percent" val="80"/>
        <cfvo type="percent" val="99"/>
      </iconSet>
    </cfRule>
    <cfRule type="iconSet" priority="1463">
      <iconSet iconSet="3Arrows">
        <cfvo type="percent" val="0"/>
        <cfvo type="percent" val="80"/>
        <cfvo type="percent" val="99"/>
      </iconSet>
    </cfRule>
  </conditionalFormatting>
  <conditionalFormatting sqref="AI126">
    <cfRule type="iconSet" priority="1464">
      <iconSet iconSet="3Arrows">
        <cfvo type="percent" val="0"/>
        <cfvo type="percent" val="80"/>
        <cfvo type="percent" val="99"/>
      </iconSet>
    </cfRule>
  </conditionalFormatting>
  <conditionalFormatting sqref="AI126">
    <cfRule type="iconSet" priority="1465">
      <iconSet iconSet="3Arrows">
        <cfvo type="percent" val="0"/>
        <cfvo type="percent" val="80"/>
        <cfvo type="percent" val="99"/>
      </iconSet>
    </cfRule>
    <cfRule type="iconSet" priority="1466">
      <iconSet iconSet="3Arrows">
        <cfvo type="percent" val="0"/>
        <cfvo type="percent" val="80"/>
        <cfvo type="percent" val="99"/>
      </iconSet>
    </cfRule>
  </conditionalFormatting>
  <conditionalFormatting sqref="AI129">
    <cfRule type="iconSet" priority="1467">
      <iconSet iconSet="3Arrows">
        <cfvo type="percent" val="0"/>
        <cfvo type="percent" val="80"/>
        <cfvo type="percent" val="99"/>
      </iconSet>
    </cfRule>
  </conditionalFormatting>
  <conditionalFormatting sqref="AI129">
    <cfRule type="iconSet" priority="1468">
      <iconSet iconSet="3Arrows">
        <cfvo type="percent" val="0"/>
        <cfvo type="percent" val="80"/>
        <cfvo type="percent" val="99"/>
      </iconSet>
    </cfRule>
    <cfRule type="iconSet" priority="1469">
      <iconSet iconSet="3Arrows">
        <cfvo type="percent" val="0"/>
        <cfvo type="percent" val="80"/>
        <cfvo type="percent" val="99"/>
      </iconSet>
    </cfRule>
  </conditionalFormatting>
  <conditionalFormatting sqref="AI130">
    <cfRule type="iconSet" priority="1470">
      <iconSet iconSet="3Arrows">
        <cfvo type="percent" val="0"/>
        <cfvo type="percent" val="80"/>
        <cfvo type="percent" val="99"/>
      </iconSet>
    </cfRule>
  </conditionalFormatting>
  <conditionalFormatting sqref="AI130">
    <cfRule type="iconSet" priority="1471">
      <iconSet iconSet="3Arrows">
        <cfvo type="percent" val="0"/>
        <cfvo type="percent" val="80"/>
        <cfvo type="percent" val="99"/>
      </iconSet>
    </cfRule>
    <cfRule type="iconSet" priority="1472">
      <iconSet iconSet="3Arrows">
        <cfvo type="percent" val="0"/>
        <cfvo type="percent" val="80"/>
        <cfvo type="percent" val="99"/>
      </iconSet>
    </cfRule>
  </conditionalFormatting>
  <conditionalFormatting sqref="AI140">
    <cfRule type="iconSet" priority="1473">
      <iconSet iconSet="3Arrows">
        <cfvo type="percent" val="0"/>
        <cfvo type="percent" val="80"/>
        <cfvo type="percent" val="99"/>
      </iconSet>
    </cfRule>
  </conditionalFormatting>
  <conditionalFormatting sqref="AI140">
    <cfRule type="iconSet" priority="1474">
      <iconSet iconSet="3Arrows">
        <cfvo type="percent" val="0"/>
        <cfvo type="percent" val="80"/>
        <cfvo type="percent" val="99"/>
      </iconSet>
    </cfRule>
    <cfRule type="iconSet" priority="1475">
      <iconSet iconSet="3Arrows">
        <cfvo type="percent" val="0"/>
        <cfvo type="percent" val="80"/>
        <cfvo type="percent" val="99"/>
      </iconSet>
    </cfRule>
  </conditionalFormatting>
  <conditionalFormatting sqref="AI10">
    <cfRule type="iconSet" priority="1476">
      <iconSet iconSet="3Arrows">
        <cfvo type="percent" val="0"/>
        <cfvo type="percent" val="80"/>
        <cfvo type="percent" val="99"/>
      </iconSet>
    </cfRule>
  </conditionalFormatting>
  <conditionalFormatting sqref="AI10">
    <cfRule type="iconSet" priority="1477">
      <iconSet iconSet="3Arrows">
        <cfvo type="percent" val="0"/>
        <cfvo type="percent" val="80"/>
        <cfvo type="percent" val="99"/>
      </iconSet>
    </cfRule>
  </conditionalFormatting>
  <conditionalFormatting sqref="AI10">
    <cfRule type="iconSet" priority="1478">
      <iconSet iconSet="3Arrows">
        <cfvo type="percent" val="0"/>
        <cfvo type="percent" val="80"/>
        <cfvo type="percent" val="99"/>
      </iconSet>
    </cfRule>
    <cfRule type="iconSet" priority="1479">
      <iconSet iconSet="3Arrows">
        <cfvo type="percent" val="0"/>
        <cfvo type="percent" val="80"/>
        <cfvo type="percent" val="99"/>
      </iconSet>
    </cfRule>
  </conditionalFormatting>
  <conditionalFormatting sqref="AI10">
    <cfRule type="iconSet" priority="1480">
      <iconSet iconSet="3Arrows">
        <cfvo type="percent" val="0"/>
        <cfvo type="percent" val="80"/>
        <cfvo type="percent" val="99"/>
      </iconSet>
    </cfRule>
  </conditionalFormatting>
  <conditionalFormatting sqref="AI10">
    <cfRule type="iconSet" priority="1481">
      <iconSet iconSet="3Arrows">
        <cfvo type="percent" val="0"/>
        <cfvo type="percent" val="80"/>
        <cfvo type="percent" val="99"/>
      </iconSet>
    </cfRule>
  </conditionalFormatting>
  <conditionalFormatting sqref="AI18">
    <cfRule type="iconSet" priority="1482">
      <iconSet iconSet="3Arrows">
        <cfvo type="percent" val="0"/>
        <cfvo type="percent" val="80"/>
        <cfvo type="percent" val="99"/>
      </iconSet>
    </cfRule>
  </conditionalFormatting>
  <conditionalFormatting sqref="AI18">
    <cfRule type="iconSet" priority="1483">
      <iconSet iconSet="3Arrows">
        <cfvo type="percent" val="0"/>
        <cfvo type="percent" val="80"/>
        <cfvo type="percent" val="99"/>
      </iconSet>
    </cfRule>
  </conditionalFormatting>
  <conditionalFormatting sqref="AI18">
    <cfRule type="iconSet" priority="1484">
      <iconSet iconSet="3Arrows">
        <cfvo type="percent" val="0"/>
        <cfvo type="percent" val="80"/>
        <cfvo type="percent" val="99"/>
      </iconSet>
    </cfRule>
    <cfRule type="iconSet" priority="1485">
      <iconSet iconSet="3Arrows">
        <cfvo type="percent" val="0"/>
        <cfvo type="percent" val="80"/>
        <cfvo type="percent" val="99"/>
      </iconSet>
    </cfRule>
  </conditionalFormatting>
  <conditionalFormatting sqref="AI18">
    <cfRule type="iconSet" priority="1486">
      <iconSet iconSet="3Arrows">
        <cfvo type="percent" val="0"/>
        <cfvo type="percent" val="80"/>
        <cfvo type="percent" val="99"/>
      </iconSet>
    </cfRule>
  </conditionalFormatting>
  <conditionalFormatting sqref="AI18">
    <cfRule type="iconSet" priority="1487">
      <iconSet iconSet="3Arrows">
        <cfvo type="percent" val="0"/>
        <cfvo type="percent" val="80"/>
        <cfvo type="percent" val="99"/>
      </iconSet>
    </cfRule>
  </conditionalFormatting>
  <conditionalFormatting sqref="AI41">
    <cfRule type="iconSet" priority="1488">
      <iconSet iconSet="3Arrows">
        <cfvo type="percent" val="0"/>
        <cfvo type="percent" val="80"/>
        <cfvo type="percent" val="99"/>
      </iconSet>
    </cfRule>
  </conditionalFormatting>
  <conditionalFormatting sqref="AI41">
    <cfRule type="iconSet" priority="1489">
      <iconSet iconSet="3Arrows">
        <cfvo type="percent" val="0"/>
        <cfvo type="percent" val="80"/>
        <cfvo type="percent" val="99"/>
      </iconSet>
    </cfRule>
  </conditionalFormatting>
  <conditionalFormatting sqref="AI41">
    <cfRule type="iconSet" priority="1490">
      <iconSet iconSet="3Arrows">
        <cfvo type="percent" val="0"/>
        <cfvo type="percent" val="80"/>
        <cfvo type="percent" val="99"/>
      </iconSet>
    </cfRule>
    <cfRule type="iconSet" priority="1491">
      <iconSet iconSet="3Arrows">
        <cfvo type="percent" val="0"/>
        <cfvo type="percent" val="80"/>
        <cfvo type="percent" val="99"/>
      </iconSet>
    </cfRule>
  </conditionalFormatting>
  <conditionalFormatting sqref="AI41">
    <cfRule type="iconSet" priority="1492">
      <iconSet iconSet="3Arrows">
        <cfvo type="percent" val="0"/>
        <cfvo type="percent" val="80"/>
        <cfvo type="percent" val="99"/>
      </iconSet>
    </cfRule>
  </conditionalFormatting>
  <conditionalFormatting sqref="AI41">
    <cfRule type="iconSet" priority="1493">
      <iconSet iconSet="3Arrows">
        <cfvo type="percent" val="0"/>
        <cfvo type="percent" val="80"/>
        <cfvo type="percent" val="99"/>
      </iconSet>
    </cfRule>
  </conditionalFormatting>
  <conditionalFormatting sqref="AI166">
    <cfRule type="iconSet" priority="1494">
      <iconSet iconSet="3Arrows">
        <cfvo type="percent" val="0"/>
        <cfvo type="percent" val="80"/>
        <cfvo type="percent" val="99"/>
      </iconSet>
    </cfRule>
  </conditionalFormatting>
  <conditionalFormatting sqref="AI166">
    <cfRule type="iconSet" priority="1495">
      <iconSet iconSet="3Arrows">
        <cfvo type="percent" val="0"/>
        <cfvo type="percent" val="80"/>
        <cfvo type="percent" val="99"/>
      </iconSet>
    </cfRule>
    <cfRule type="iconSet" priority="1496">
      <iconSet iconSet="3Arrows">
        <cfvo type="percent" val="0"/>
        <cfvo type="percent" val="80"/>
        <cfvo type="percent" val="99"/>
      </iconSet>
    </cfRule>
  </conditionalFormatting>
  <conditionalFormatting sqref="AI171">
    <cfRule type="iconSet" priority="1497">
      <iconSet iconSet="3Arrows">
        <cfvo type="percent" val="0"/>
        <cfvo type="percent" val="80"/>
        <cfvo type="percent" val="99"/>
      </iconSet>
    </cfRule>
  </conditionalFormatting>
  <conditionalFormatting sqref="AI171">
    <cfRule type="iconSet" priority="1498">
      <iconSet iconSet="3Arrows">
        <cfvo type="percent" val="0"/>
        <cfvo type="percent" val="80"/>
        <cfvo type="percent" val="99"/>
      </iconSet>
    </cfRule>
    <cfRule type="iconSet" priority="1499">
      <iconSet iconSet="3Arrows">
        <cfvo type="percent" val="0"/>
        <cfvo type="percent" val="80"/>
        <cfvo type="percent" val="99"/>
      </iconSet>
    </cfRule>
  </conditionalFormatting>
  <conditionalFormatting sqref="AI172">
    <cfRule type="iconSet" priority="1500">
      <iconSet iconSet="3Arrows">
        <cfvo type="percent" val="0"/>
        <cfvo type="percent" val="80"/>
        <cfvo type="percent" val="99"/>
      </iconSet>
    </cfRule>
  </conditionalFormatting>
  <conditionalFormatting sqref="AI172">
    <cfRule type="iconSet" priority="1501">
      <iconSet iconSet="3Arrows">
        <cfvo type="percent" val="0"/>
        <cfvo type="percent" val="80"/>
        <cfvo type="percent" val="99"/>
      </iconSet>
    </cfRule>
    <cfRule type="iconSet" priority="1502">
      <iconSet iconSet="3Arrows">
        <cfvo type="percent" val="0"/>
        <cfvo type="percent" val="80"/>
        <cfvo type="percent" val="99"/>
      </iconSet>
    </cfRule>
  </conditionalFormatting>
  <conditionalFormatting sqref="AI173">
    <cfRule type="iconSet" priority="1503">
      <iconSet iconSet="3Arrows">
        <cfvo type="percent" val="0"/>
        <cfvo type="percent" val="80"/>
        <cfvo type="percent" val="99"/>
      </iconSet>
    </cfRule>
  </conditionalFormatting>
  <conditionalFormatting sqref="AI173">
    <cfRule type="iconSet" priority="1504">
      <iconSet iconSet="3Arrows">
        <cfvo type="percent" val="0"/>
        <cfvo type="percent" val="80"/>
        <cfvo type="percent" val="99"/>
      </iconSet>
    </cfRule>
    <cfRule type="iconSet" priority="1505">
      <iconSet iconSet="3Arrows">
        <cfvo type="percent" val="0"/>
        <cfvo type="percent" val="80"/>
        <cfvo type="percent" val="99"/>
      </iconSet>
    </cfRule>
  </conditionalFormatting>
  <conditionalFormatting sqref="AI103">
    <cfRule type="iconSet" priority="1506">
      <iconSet iconSet="3Arrows">
        <cfvo type="percent" val="0"/>
        <cfvo type="percent" val="80"/>
        <cfvo type="percent" val="99"/>
      </iconSet>
    </cfRule>
  </conditionalFormatting>
  <conditionalFormatting sqref="AI103">
    <cfRule type="iconSet" priority="1507">
      <iconSet iconSet="3Arrows">
        <cfvo type="percent" val="0"/>
        <cfvo type="percent" val="80"/>
        <cfvo type="percent" val="99"/>
      </iconSet>
    </cfRule>
  </conditionalFormatting>
  <conditionalFormatting sqref="AI103">
    <cfRule type="iconSet" priority="1508">
      <iconSet iconSet="3Arrows">
        <cfvo type="percent" val="0"/>
        <cfvo type="percent" val="80"/>
        <cfvo type="percent" val="99"/>
      </iconSet>
    </cfRule>
    <cfRule type="iconSet" priority="1509">
      <iconSet iconSet="3Arrows">
        <cfvo type="percent" val="0"/>
        <cfvo type="percent" val="80"/>
        <cfvo type="percent" val="99"/>
      </iconSet>
    </cfRule>
  </conditionalFormatting>
  <conditionalFormatting sqref="AI103">
    <cfRule type="iconSet" priority="1510">
      <iconSet iconSet="3Arrows">
        <cfvo type="percent" val="0"/>
        <cfvo type="percent" val="80"/>
        <cfvo type="percent" val="99"/>
      </iconSet>
    </cfRule>
  </conditionalFormatting>
  <conditionalFormatting sqref="AI103">
    <cfRule type="iconSet" priority="1511">
      <iconSet iconSet="3Arrows">
        <cfvo type="percent" val="0"/>
        <cfvo type="percent" val="80"/>
        <cfvo type="percent" val="99"/>
      </iconSet>
    </cfRule>
  </conditionalFormatting>
  <dataValidations count="17">
    <dataValidation allowBlank="true" error="Escriba un texto  Maximo 500 Caracteres" errorStyle="stop" operator="between" promptTitle="Cualquier contenido Maximo 500 Caracteres" showDropDown="false" showErrorMessage="false" showInputMessage="true" sqref="G6:H6 H7:H8 H10:H11 H14 H16:H18 G18 H21 G25:H27 G33:H44 H45 G51:H55 H56 G67:H67 G76:H76 G77 H79:H80 G143:H143 G155:H155" type="textLength">
      <formula1>0</formula1>
      <formula2>500</formula2>
    </dataValidation>
    <dataValidation allowBlank="true" error="Por favor seleccione un elemento de la lista" errorStyle="stop" errorTitle="Entrada no válida" operator="between" promptTitle="Seleccione un elemento de la lista" showDropDown="false" showErrorMessage="true" showInputMessage="true" sqref="D5 D7:D8 D10 D12 D14 D16 D18:D90" type="list">
      <formula1>$B$351773:$B$351785</formula1>
      <formula2>0</formula2>
    </dataValidation>
    <dataValidation allowBlank="true" error="Escriba un texto  Maximo 100 Caracteres" errorStyle="stop" operator="between" promptTitle="Cualquier contenido Maximo 100 Caracteres" showDropDown="false" showErrorMessage="false" showInputMessage="true" sqref="I6:I8 I10:I11 I14 I16:I18 N18 I21 I33:I45 N33:N44 I51:I56 N52:N55 I65:I67 N67 I76:I81 N76:O76 O78:O80 N79:N80 I82:I90 N104 I141:I143 I155:I157"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J4:J9 K6:K8 J10:K11 J12:J15 K14 J16:K19 J20:J50 K21 K25:K28 K33:K45 K49 J51:K54 J55:J62 K56:K57 K60:K61 J63:K63 J64:J96 K65:K67 K72 K76:K81 K86 K91:K96 J100:K100 J102:K102 J104:K114 J124:K131 J132:J152 K133:K151 J153:K157" type="date">
      <formula1>1900/1/1</formula1>
      <formula2>3000/1/1</formula2>
    </dataValidation>
    <dataValidation allowBlank="true" error="Por favor escriba un número" errorStyle="stop" errorTitle="Entrada no válida" operator="between" promptTitle="Escriba un número en esta casilla" showDropDown="false" showErrorMessage="true" showInputMessage="true" sqref="O6:O8 O10:O11 O14 O16:O18 O21 O25:O27 O33:O45 O51:O56 O67 O72 O91:O92 O104 O124:O126 O133 O149:O151 O158:O163 O168:O180 O182:O183" type="decimal">
      <formula1>-999999</formula1>
      <formula2>999999</formula2>
    </dataValidation>
    <dataValidation allowBlank="true" error="Por favor escriba un número entero" errorStyle="stop" errorTitle="Entrada no válida" operator="between" promptTitle="Escriba un número entero en esta casilla" showDropDown="false" showErrorMessage="true" showInputMessage="true" sqref="M6 G7:G8 M18 M25:M27 M33:M44 M51:M55 M67 M72 M76 M79:M80 M91:M92 M112 M117 M124:M126 M134:M135 M139 M151" type="whole">
      <formula1>-999</formula1>
      <formula2>999</formula2>
    </dataValidation>
    <dataValidation allowBlank="true" error="Escriba un texto  Maximo 200 Caracteres" errorStyle="stop" operator="between" promptTitle="Cualquier contenido Maximo 200 Caracteres" showDropDown="false" showErrorMessage="false" showInputMessage="true" sqref="N6:N8 N10:N11 N14 N16:N17 N21 N25:N27 N45 N51 N56 N65:N66 N72 R104" type="textLength">
      <formula1>0</formula1>
      <formula2>200</formula2>
    </dataValidation>
    <dataValidation allowBlank="true" error="Escriba un texto  Maximo 200 Caracteres" errorStyle="stop" errorTitle="Entrada no válida" operator="between" promptTitle="Cualquier contenido Maximo 200 Caracteres" showDropDown="false" showErrorMessage="true" showInputMessage="true" sqref="R91:R92 N124:N126 N128:N131 N133 N149:N151 N160 N162:N163 N172:N173 N178:N179 N183" type="textLength">
      <formula1>0</formula1>
      <formula2>200</formula2>
    </dataValidation>
    <dataValidation allowBlank="true" error="Escriba un texto  Maximo 100 Caracteres" errorStyle="stop" errorTitle="Entrada no válida" operator="between" promptTitle="Cualquier contenido Maximo 100 Caracteres" showDropDown="false" showErrorMessage="true" showInputMessage="true" sqref="I91:I93 N91:N92 I98:I99 I101 I103 I115 N117 R117 I124:I127 I134:I137 I149:I151 I158:M183 N168:N169 N171 N182" type="textLength">
      <formula1>0</formula1>
      <formula2>100</formula2>
    </dataValidation>
    <dataValidation allowBlank="true" error="Escriba un texto  Maximo 500 Caracteres" errorStyle="stop" errorTitle="Entrada no válida" operator="between" promptTitle="Cualquier contenido Maximo 500 Caracteres" showDropDown="false" showErrorMessage="true" showInputMessage="true" sqref="G91:H91 H92 H94 G112 G117:H117 G124:H126 G127:G131 H132:H133 H149:H152 G151 H153:H154 G158:G161 H160:H161 G165:H167 G168:G174 H170:H174 G178:G180 H182" type="textLength">
      <formula1>0</formula1>
      <formula2>500</formula2>
    </dataValidation>
    <dataValidation allowBlank="true" error="Escriba un texto  Maximo 20 Caracteres" errorStyle="stop" errorTitle="Entrada no válida" operator="between" promptTitle="Cualquier contenido Maximo 20 Caracteres" showDropDown="false" showErrorMessage="true" showInputMessage="true" sqref="AG59 F91 F124:F126 F133 F135 F149:F151 F158:F161 F165:F174 F178:F180"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E91 E93 E97 E99 E101 E103 E105 E108 E112 E114 E116 E118 E120 E122" type="decimal">
      <formula1>-9.22337203685477E+018</formula1>
      <formula2>9.22337203685477E+018</formula2>
    </dataValidation>
    <dataValidation allowBlank="true" error="Por favor seleccione un elemento de la lista" errorStyle="stop" errorTitle="Entrada no válida" operator="between" promptTitle="Seleccione un elemento de la lista" showDropDown="false" showErrorMessage="true" showInputMessage="true" sqref="D91 D93 D97 D99 D101 D103 D105 D108 D110 D114" type="list">
      <formula1>$A$350988:$A$351002</formula1>
      <formula2>0</formula2>
    </dataValidation>
    <dataValidation allowBlank="true" error="Escriba un texto  Maximo 9 Caracteres" errorStyle="stop" errorTitle="Entrada no válida" operator="between" promptTitle="Cualquier contenido Maximo 9 Caracteres" showDropDown="false" showErrorMessage="true" showInputMessage="true" sqref="C91 C93 C97 C99 C101 C103 C105 C108 C110 C113 C116 D127:D183" type="textLength">
      <formula1>0</formula1>
      <formula2>9</formula2>
    </dataValidation>
    <dataValidation allowBlank="true" error="Escriba un texto  Maximo 600 Caracteres" errorStyle="stop" errorTitle="Entrada no válida" operator="between" promptTitle="Cualquier contenido Maximo 600 Caracteres" showDropDown="false" showErrorMessage="true" showInputMessage="true" sqref="AB114" type="textLength">
      <formula1>0</formula1>
      <formula2>600</formula2>
    </dataValidation>
    <dataValidation allowBlank="true" error="Escriba un texto  Maximo 600 Caracteres" errorStyle="stop" operator="between" promptTitle="Cualquier contenido Maximo 600 Caracteres" showDropDown="false" showErrorMessage="false" showInputMessage="true" sqref="AG11 AD21 AG25:AG29 AD27:AD29 AG35:AG36 AD38:AD39 AD46 AG46:AG47 AD48 AD53 AD55 AD60 AG60 AD62 AG62 AG82 AD85 AG85:AG86 AG88:AG89 AG92 AG102 AG107 AG109 AG112:AG113 O156:O157 AG164" type="textLength">
      <formula1>0</formula1>
      <formula2>600</formula2>
    </dataValidation>
    <dataValidation allowBlank="true" error="Escriba un texto  Maximo 10 Caracteres" errorStyle="stop" errorTitle="Entrada no válida" operator="between" promptTitle="Cualquier contenido Maximo 10 Caracteres" showDropDown="false" showErrorMessage="true" showInputMessage="true" sqref="C4:C90" type="textLength">
      <formula1>0</formula1>
      <formula2>10</formula2>
    </dataValidation>
  </dataValidations>
  <hyperlinks>
    <hyperlink ref="P22" r:id="rId1" display="https://drive.google.com/drive/u/0/folders/12iKr19Mnq_VFGSSMn19BhdIxxp82XebL?ogsrc=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6:50:13Z</dcterms:created>
  <dc:creator>Belisario Martinez Sierra</dc:creator>
  <dc:description/>
  <dc:language>en-US</dc:language>
  <cp:lastModifiedBy>Personal</cp:lastModifiedBy>
  <cp:lastPrinted>2019-10-16T20:48:59Z</cp:lastPrinted>
  <dcterms:modified xsi:type="dcterms:W3CDTF">2020-04-30T17: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